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х" sheetId="1" state="visible" r:id="rId2"/>
    <sheet name="Рез" sheetId="2" state="visible" r:id="rId3"/>
    <sheet name="Д_Р1" sheetId="3" state="visible" r:id="rId4"/>
    <sheet name="Д_Р2" sheetId="4" state="visible" r:id="rId5"/>
    <sheet name="Д_Р3" sheetId="5" state="visible" r:id="rId6"/>
    <sheet name="Д_Заг" sheetId="6" state="visible" r:id="rId7"/>
    <sheet name="Лист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ВПУ № 1 м. Рівне
2012 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8</xdr:rowOff>
              </xdr:from>
              <xdr:to>
                <xdr:col>7</xdr:col>
                <xdr:colOff>34</xdr:colOff>
                <xdr:row>3</xdr:row>
                <xdr:rowOff>26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imes New Roman CE"/>
            <family val="1"/>
            <charset val="238"/>
          </rPr>
          <t xml:space="preserve">Здолбунівський професійний ліцей залізничного
 транспорту
</t>
        </r>
        <r>
          <rPr>
            <sz val="8"/>
            <color rgb="FF000000"/>
            <rFont val="Tahoma"/>
            <family val="0"/>
            <charset val="204"/>
          </rPr>
          <t xml:space="preserve">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8</xdr:rowOff>
              </xdr:from>
              <xdr:to>
                <xdr:col>9</xdr:col>
                <xdr:colOff>14</xdr:colOff>
                <xdr:row>5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ДПТНЗ "Березнівське 
ВПУ"
</t>
        </r>
        <r>
          <rPr>
            <sz val="8"/>
            <color rgb="FF000000"/>
            <rFont val="Tahoma"/>
            <family val="0"/>
            <charset val="204"/>
          </rPr>
          <t xml:space="preserve">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8</xdr:rowOff>
              </xdr:from>
              <xdr:to>
                <xdr:col>10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ДПТНЗ "Рівненський центр професійно-технічної освіти сервісу і дизайну"
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8</xdr:rowOff>
              </xdr:from>
              <xdr:to>
                <xdr:col>12</xdr:col>
                <xdr:colOff>20</xdr:colOff>
                <xdr:row>4</xdr:row>
                <xdr:rowOff>23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ДПТНЗ "Дубровицький професійний ліцей"
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8</xdr:rowOff>
              </xdr:from>
              <xdr:to>
                <xdr:col>12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Рокитнівський професійний ліцей
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</xdr:row>
                <xdr:rowOff>8</xdr:rowOff>
              </xdr:from>
              <xdr:to>
                <xdr:col>13</xdr:col>
                <xdr:colOff>0</xdr:colOff>
                <xdr:row>4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ДПТНЗ "Соснівський професійний ліцей"
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</xdr:row>
                <xdr:rowOff>8</xdr:rowOff>
              </xdr:from>
              <xdr:to>
                <xdr:col>14</xdr:col>
                <xdr:colOff>12</xdr:colOff>
                <xdr:row>4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Рівненський торгово-професійний ліцей
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</xdr:row>
                <xdr:rowOff>8</xdr:rowOff>
              </xdr:from>
              <xdr:to>
                <xdr:col>15</xdr:col>
                <xdr:colOff>13</xdr:colOff>
                <xdr:row>5</xdr:row>
                <xdr:rowOff>4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Рівненський професійний ліцей
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</xdr:row>
                <xdr:rowOff>9</xdr:rowOff>
              </xdr:from>
              <xdr:to>
                <xdr:col>16</xdr:col>
                <xdr:colOff>23</xdr:colOff>
                <xdr:row>3</xdr:row>
                <xdr:rowOff>30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Квасилівський професійний ліцей 
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</xdr:row>
                <xdr:rowOff>8</xdr:rowOff>
              </xdr:from>
              <xdr:to>
                <xdr:col>16</xdr:col>
                <xdr:colOff>31</xdr:colOff>
                <xdr:row>4</xdr:row>
                <xdr:rowOff>21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ДПТНЗ "Сарненський професійний аграрний ліцей"
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</xdr:row>
                <xdr:rowOff>8</xdr:rowOff>
              </xdr:from>
              <xdr:to>
                <xdr:col>18</xdr:col>
                <xdr:colOff>19</xdr:colOff>
                <xdr:row>4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ВПУ № 22  м. Сарни
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</xdr:row>
                <xdr:rowOff>8</xdr:rowOff>
              </xdr:from>
              <xdr:to>
                <xdr:col>18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Клеванський професійний ліцей
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2</xdr:row>
                <xdr:rowOff>8</xdr:rowOff>
              </xdr:from>
              <xdr:to>
                <xdr:col>20</xdr:col>
                <xdr:colOff>12</xdr:colOff>
                <xdr:row>5</xdr:row>
                <xdr:rowOff>16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ВПУ № 24 м. Корець
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</xdr:row>
                <xdr:rowOff>8</xdr:rowOff>
              </xdr:from>
              <xdr:to>
                <xdr:col>21</xdr:col>
                <xdr:colOff>6</xdr:colOff>
                <xdr:row>4</xdr:row>
                <xdr:rowOff>12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ВПУ № 25 смт Демидівка
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2</xdr:row>
                <xdr:rowOff>8</xdr:rowOff>
              </xdr:from>
              <xdr:to>
                <xdr:col>22</xdr:col>
                <xdr:colOff>30</xdr:colOff>
                <xdr:row>4</xdr:row>
                <xdr:rowOff>22</xdr:rowOff>
              </xdr:to>
            </anchor>
          </commentPr>
        </mc:Choice>
        <mc:Fallback/>
      </mc:AlternateContent>
    </comment>
    <comment ref="S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Радивилівський професійний ліцей
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2</xdr:row>
                <xdr:rowOff>8</xdr:rowOff>
              </xdr:from>
              <xdr:to>
                <xdr:col>22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  <comment ref="T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Дубенський професійний ліцей
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2</xdr:row>
                <xdr:rowOff>8</xdr:rowOff>
              </xdr:from>
              <xdr:to>
                <xdr:col>23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U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ДПТНЗ "Острозьке ВПУ"
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38</xdr:rowOff>
              </xdr:from>
              <xdr:to>
                <xdr:col>24</xdr:col>
                <xdr:colOff>1</xdr:colOff>
                <xdr:row>3</xdr:row>
                <xdr:rowOff>11</xdr:rowOff>
              </xdr:to>
            </anchor>
          </commentPr>
        </mc:Choice>
        <mc:Fallback/>
      </mc:AlternateContent>
    </comment>
    <comment ref="V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ВПУ № 28 смт Володимирець
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2</xdr:row>
                <xdr:rowOff>8</xdr:rowOff>
              </xdr:from>
              <xdr:to>
                <xdr:col>23</xdr:col>
                <xdr:colOff>60</xdr:colOff>
                <xdr:row>4</xdr:row>
                <xdr:rowOff>9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
</t>
        </r>
        <r>
          <rPr>
            <sz val="8"/>
            <color rgb="FF000000"/>
            <rFont val="Tahoma"/>
            <family val="0"/>
            <charset val="204"/>
          </rPr>
          <t xml:space="preserve">Середня кількість учнів в одному навчальному заклад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6</xdr:col>
                <xdr:colOff>20</xdr:colOff>
                <xdr:row>6</xdr:row>
                <xdr:rowOff>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
</t>
        </r>
        <r>
          <rPr>
            <sz val="8"/>
            <color rgb="FF000000"/>
            <rFont val="Tahoma"/>
            <family val="0"/>
            <charset val="204"/>
          </rPr>
          <t xml:space="preserve">В середньому припадає учнів на 1-го педпрац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10</xdr:rowOff>
              </xdr:from>
              <xdr:to>
                <xdr:col>26</xdr:col>
                <xdr:colOff>20</xdr:colOff>
                <xdr:row>6</xdr:row>
                <xdr:rowOff>25</xdr:rowOff>
              </xdr:to>
            </anchor>
          </commentPr>
        </mc:Choice>
        <mc:Fallback/>
      </mc:AlternateContent>
    </comment>
    <comment ref="X8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% від усіх, що на баланс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5</xdr:row>
                <xdr:rowOff>34</xdr:rowOff>
              </xdr:from>
              <xdr:to>
                <xdr:col>25</xdr:col>
                <xdr:colOff>55</xdr:colOff>
                <xdr:row>7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% від усіх, що на баланс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6</xdr:row>
                <xdr:rowOff>23</xdr:rowOff>
              </xdr:from>
              <xdr:to>
                <xdr:col>25</xdr:col>
                <xdr:colOff>61</xdr:colOff>
                <xdr:row>8</xdr:row>
                <xdr:rowOff>3</xdr:rowOff>
              </xdr:to>
            </anchor>
          </commentPr>
        </mc:Choice>
        <mc:Fallback/>
      </mc:AlternateContent>
    </comment>
    <comment ref="X10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% від усіх, що на баланс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7</xdr:row>
                <xdr:rowOff>16</xdr:rowOff>
              </xdr:from>
              <xdr:to>
                <xdr:col>26</xdr:col>
                <xdr:colOff>3</xdr:colOff>
                <xdr:row>8</xdr:row>
                <xdr:rowOff>25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
</t>
        </r>
        <r>
          <rPr>
            <sz val="8"/>
            <color rgb="FF000000"/>
            <rFont val="Tahoma"/>
            <family val="0"/>
            <charset val="204"/>
          </rPr>
          <t xml:space="preserve">% кабінетів, майстерень, лабораторій (в т.ч. кабінетів комп.техніки) обладнаних комп. техніко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7</xdr:row>
                <xdr:rowOff>3</xdr:rowOff>
              </xdr:from>
              <xdr:to>
                <xdr:col>26</xdr:col>
                <xdr:colOff>43</xdr:colOff>
                <xdr:row>19</xdr:row>
                <xdr:rowOff>43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
</t>
        </r>
        <r>
          <rPr>
            <sz val="8"/>
            <color rgb="FF000000"/>
            <rFont val="Tahoma"/>
            <family val="0"/>
            <charset val="204"/>
          </rPr>
          <t xml:space="preserve">% навч.приміщень, що мають вихід в Інтернет до заг. Кількості навч.приміщен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30</xdr:rowOff>
              </xdr:from>
              <xdr:to>
                <xdr:col>26</xdr:col>
                <xdr:colOff>49</xdr:colOff>
                <xdr:row>25</xdr:row>
                <xdr:rowOff>26</xdr:rowOff>
              </xdr:to>
            </anchor>
          </commentPr>
        </mc:Choice>
        <mc:Fallback/>
      </mc:AlternateContent>
    </comment>
    <comment ref="X25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% від усіх, що на баланс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23</xdr:row>
                <xdr:rowOff>15</xdr:rowOff>
              </xdr:from>
              <xdr:to>
                <xdr:col>27</xdr:col>
                <xdr:colOff>2</xdr:colOff>
                <xdr:row>24</xdr:row>
                <xdr:rowOff>-6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
</t>
        </r>
        <r>
          <rPr>
            <sz val="8"/>
            <color rgb="FF000000"/>
            <rFont val="Tahoma"/>
            <family val="0"/>
            <charset val="204"/>
          </rPr>
          <t xml:space="preserve">% ПК, що мають вихід в Інтернет і викор.в навч.процесі до всіх, що викор.в навч.процес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1</xdr:rowOff>
              </xdr:from>
              <xdr:to>
                <xdr:col>27</xdr:col>
                <xdr:colOff>12</xdr:colOff>
                <xdr:row>26</xdr:row>
                <xdr:rowOff>17</xdr:rowOff>
              </xdr:to>
            </anchor>
          </commentPr>
        </mc:Choice>
        <mc:Fallback/>
      </mc:AlternateContent>
    </comment>
    <comment ref="X36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% від усіх педпраців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33</xdr:row>
                <xdr:rowOff>38</xdr:rowOff>
              </xdr:from>
              <xdr:to>
                <xdr:col>25</xdr:col>
                <xdr:colOff>31</xdr:colOff>
                <xdr:row>35</xdr:row>
                <xdr:rowOff>3</xdr:rowOff>
              </xdr:to>
            </anchor>
          </commentPr>
        </mc:Choice>
        <mc:Fallback/>
      </mc:AlternateContent>
    </comment>
    <comment ref="X41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% від усіх педпраців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39</xdr:row>
                <xdr:rowOff>29</xdr:rowOff>
              </xdr:from>
              <xdr:to>
                <xdr:col>25</xdr:col>
                <xdr:colOff>18</xdr:colOff>
                <xdr:row>40</xdr:row>
                <xdr:rowOff>40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
</t>
        </r>
        <r>
          <rPr>
            <sz val="8"/>
            <color rgb="FF000000"/>
            <rFont val="Tahoma"/>
            <family val="0"/>
            <charset val="204"/>
          </rPr>
          <t xml:space="preserve">% навч.приміщень, що мають вихід в Інтернет від заг.кількості приміщень обладнаних П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30</xdr:rowOff>
              </xdr:from>
              <xdr:to>
                <xdr:col>27</xdr:col>
                <xdr:colOff>43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ВПУ № 1 м. Рів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</xdr:row>
                <xdr:rowOff>18</xdr:rowOff>
              </xdr:from>
              <xdr:to>
                <xdr:col>7</xdr:col>
                <xdr:colOff>13</xdr:colOff>
                <xdr:row>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imes New Roman CE"/>
            <family val="1"/>
            <charset val="238"/>
          </rPr>
          <t xml:space="preserve">Здолбунівський професійний ліцей залізничного  транспор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</xdr:row>
                <xdr:rowOff>17</xdr:rowOff>
              </xdr:from>
              <xdr:to>
                <xdr:col>9</xdr:col>
                <xdr:colOff>38</xdr:colOff>
                <xdr:row>3</xdr:row>
                <xdr:rowOff>3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ДПТНЗ "Березнівське 
ВПУ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17</xdr:rowOff>
              </xdr:from>
              <xdr:to>
                <xdr:col>9</xdr:col>
                <xdr:colOff>27</xdr:colOff>
                <xdr:row>3</xdr:row>
                <xdr:rowOff>23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ДПТНЗ "Рівненський  центр професійно-технічної освіти сервісу і дизайну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</xdr:row>
                <xdr:rowOff>17</xdr:rowOff>
              </xdr:from>
              <xdr:to>
                <xdr:col>11</xdr:col>
                <xdr:colOff>21</xdr:colOff>
                <xdr:row>3</xdr:row>
                <xdr:rowOff>41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ДПТНЗ "Дубровицький професійний ліцей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</xdr:row>
                <xdr:rowOff>17</xdr:rowOff>
              </xdr:from>
              <xdr:to>
                <xdr:col>11</xdr:col>
                <xdr:colOff>31</xdr:colOff>
                <xdr:row>3</xdr:row>
                <xdr:rowOff>25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Рокитнівський професій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</xdr:row>
                <xdr:rowOff>17</xdr:rowOff>
              </xdr:from>
              <xdr:to>
                <xdr:col>12</xdr:col>
                <xdr:colOff>2</xdr:colOff>
                <xdr:row>3</xdr:row>
                <xdr:rowOff>31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ДПТНЗ "Соснівський професійний ліцей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17</xdr:rowOff>
              </xdr:from>
              <xdr:to>
                <xdr:col>13</xdr:col>
                <xdr:colOff>27</xdr:colOff>
                <xdr:row>3</xdr:row>
                <xdr:rowOff>26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Р6івненський торгово-професій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7</xdr:rowOff>
              </xdr:from>
              <xdr:to>
                <xdr:col>14</xdr:col>
                <xdr:colOff>25</xdr:colOff>
                <xdr:row>3</xdr:row>
                <xdr:rowOff>27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Рівненський професій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</xdr:row>
                <xdr:rowOff>17</xdr:rowOff>
              </xdr:from>
              <xdr:to>
                <xdr:col>15</xdr:col>
                <xdr:colOff>3</xdr:colOff>
                <xdr:row>3</xdr:row>
                <xdr:rowOff>29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Квасилівський професій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</xdr:row>
                <xdr:rowOff>17</xdr:rowOff>
              </xdr:from>
              <xdr:to>
                <xdr:col>15</xdr:col>
                <xdr:colOff>8</xdr:colOff>
                <xdr:row>3</xdr:row>
                <xdr:rowOff>40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ДПТНЗ "Сарненський професійний аграрний ліцей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7</xdr:rowOff>
              </xdr:from>
              <xdr:to>
                <xdr:col>17</xdr:col>
                <xdr:colOff>5</xdr:colOff>
                <xdr:row>3</xdr:row>
                <xdr:rowOff>41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ВПУ № 22  м. Сар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</xdr:row>
                <xdr:rowOff>17</xdr:rowOff>
              </xdr:from>
              <xdr:to>
                <xdr:col>16</xdr:col>
                <xdr:colOff>26</xdr:colOff>
                <xdr:row>3</xdr:row>
                <xdr:rowOff>25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Клеванський професій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</xdr:row>
                <xdr:rowOff>17</xdr:rowOff>
              </xdr:from>
              <xdr:to>
                <xdr:col>18</xdr:col>
                <xdr:colOff>6</xdr:colOff>
                <xdr:row>3</xdr:row>
                <xdr:rowOff>40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ВПУ № 24 м. Корец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</xdr:row>
                <xdr:rowOff>18</xdr:rowOff>
              </xdr:from>
              <xdr:to>
                <xdr:col>19</xdr:col>
                <xdr:colOff>40</xdr:colOff>
                <xdr:row>3</xdr:row>
                <xdr:rowOff>13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ВПУ № 25 смт Демиді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</xdr:row>
                <xdr:rowOff>17</xdr:rowOff>
              </xdr:from>
              <xdr:to>
                <xdr:col>20</xdr:col>
                <xdr:colOff>2</xdr:colOff>
                <xdr:row>3</xdr:row>
                <xdr:rowOff>26</xdr:rowOff>
              </xdr:to>
            </anchor>
          </commentPr>
        </mc:Choice>
        <mc:Fallback/>
      </mc:AlternateContent>
    </comment>
    <comment ref="S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Радивилівський професій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</xdr:row>
                <xdr:rowOff>17</xdr:rowOff>
              </xdr:from>
              <xdr:to>
                <xdr:col>21</xdr:col>
                <xdr:colOff>27</xdr:colOff>
                <xdr:row>3</xdr:row>
                <xdr:rowOff>27</xdr:rowOff>
              </xdr:to>
            </anchor>
          </commentPr>
        </mc:Choice>
        <mc:Fallback/>
      </mc:AlternateContent>
    </comment>
    <comment ref="T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Дубенський професійний ліц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2</xdr:row>
                <xdr:rowOff>17</xdr:rowOff>
              </xdr:from>
              <xdr:to>
                <xdr:col>22</xdr:col>
                <xdr:colOff>22</xdr:colOff>
                <xdr:row>3</xdr:row>
                <xdr:rowOff>26</xdr:rowOff>
              </xdr:to>
            </anchor>
          </commentPr>
        </mc:Choice>
        <mc:Fallback/>
      </mc:AlternateContent>
    </comment>
    <comment ref="U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ДПТНЗ "Острозьке ВПУ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</xdr:row>
                <xdr:rowOff>17</xdr:rowOff>
              </xdr:from>
              <xdr:to>
                <xdr:col>22</xdr:col>
                <xdr:colOff>53</xdr:colOff>
                <xdr:row>3</xdr:row>
                <xdr:rowOff>26</xdr:rowOff>
              </xdr:to>
            </anchor>
          </commentPr>
        </mc:Choice>
        <mc:Fallback/>
      </mc:AlternateContent>
    </comment>
    <comment ref="V4" authorId="0">
      <text>
        <r>
          <rPr>
            <sz val="8"/>
            <color rgb="FF000000"/>
            <rFont val="Times New Roman Cyr"/>
            <family val="1"/>
            <charset val="204"/>
          </rPr>
          <t xml:space="preserve">ВПУ № 29 смт Володимирец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</xdr:row>
                <xdr:rowOff>17</xdr:rowOff>
              </xdr:from>
              <xdr:to>
                <xdr:col>23</xdr:col>
                <xdr:colOff>16</xdr:colOff>
                <xdr:row>3</xdr:row>
                <xdr:rowOff>27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Середнє значення показ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34</xdr:rowOff>
              </xdr:from>
              <xdr:to>
                <xdr:col>25</xdr:col>
                <xdr:colOff>20</xdr:colOff>
                <xdr:row>6</xdr:row>
                <xdr:rowOff>28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 Середнє значення за розділ 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22</xdr:rowOff>
              </xdr:from>
              <xdr:to>
                <xdr:col>25</xdr:col>
                <xdr:colOff>20</xdr:colOff>
                <xdr:row>25</xdr:row>
                <xdr:rowOff>2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Середня кількість балів за усіма розділ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18</xdr:rowOff>
              </xdr:from>
              <xdr:to>
                <xdr:col>25</xdr:col>
                <xdr:colOff>20</xdr:colOff>
                <xdr:row>52</xdr:row>
                <xdr:rowOff>30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% балів за даний показник від загальної кількості балів (100%) за вказаний розділ
</t>
        </r>
        <r>
          <rPr>
            <sz val="8"/>
            <color rgb="FF000000"/>
            <rFont val="Tahoma"/>
            <family val="2"/>
            <charset val="204"/>
          </rPr>
          <t xml:space="preserve">Загальна кількість персональниих комп'ютерів, які знаходяться на балансі навчального закладу, що припадає на 100 учнів (на кінець період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4</xdr:row>
                <xdr:rowOff>26</xdr:rowOff>
              </xdr:from>
              <xdr:to>
                <xdr:col>29</xdr:col>
                <xdr:colOff>5</xdr:colOff>
                <xdr:row>7</xdr:row>
                <xdr:rowOff>32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розділ
</t>
        </r>
        <r>
          <rPr>
            <sz val="8"/>
            <color rgb="FF000000"/>
            <rFont val="Tahoma"/>
            <family val="0"/>
            <charset val="204"/>
          </rPr>
          <t xml:space="preserve">Загальна кількість персональниих комп'ютерів, які знаходяться на балансі навчального закладу і використовуються в навчальному процесі, що припадає на 100 учн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5</xdr:row>
                <xdr:rowOff>18</xdr:rowOff>
              </xdr:from>
              <xdr:to>
                <xdr:col>28</xdr:col>
                <xdr:colOff>43</xdr:colOff>
                <xdr:row>7</xdr:row>
                <xdr:rowOff>31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розділ
</t>
        </r>
        <r>
          <rPr>
            <sz val="8"/>
            <color rgb="FF000000"/>
            <rFont val="Tahoma"/>
            <family val="0"/>
            <charset val="204"/>
          </rPr>
          <t xml:space="preserve">Частка ПК, які використовується в навчальному процесі, від загальної кількості, що перебувають на балансі ПТН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6</xdr:row>
                <xdr:rowOff>29</xdr:rowOff>
              </xdr:from>
              <xdr:to>
                <xdr:col>28</xdr:col>
                <xdr:colOff>53</xdr:colOff>
                <xdr:row>8</xdr:row>
                <xdr:rowOff>22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розділ
</t>
        </r>
        <r>
          <rPr>
            <sz val="8"/>
            <color rgb="FF000000"/>
            <rFont val="Tahoma"/>
            <family val="0"/>
            <charset val="204"/>
          </rPr>
          <t xml:space="preserve">Частка несправних ПК, що потребують ремонту або списання від загальної кількості, що знаходяться на балансі ПТНЗ (на кінець період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7</xdr:row>
                <xdr:rowOff>16</xdr:rowOff>
              </xdr:from>
              <xdr:to>
                <xdr:col>28</xdr:col>
                <xdr:colOff>35</xdr:colOff>
                <xdr:row>9</xdr:row>
                <xdr:rowOff>36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розділ
</t>
        </r>
        <r>
          <rPr>
            <sz val="8"/>
            <color rgb="FF000000"/>
            <rFont val="Tahoma"/>
            <family val="0"/>
            <charset val="204"/>
          </rPr>
          <t xml:space="preserve">Кількість ПК, придбаних протягом звітного періоду, що припадає на 100 учн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8</xdr:row>
                <xdr:rowOff>16</xdr:rowOff>
              </xdr:from>
              <xdr:to>
                <xdr:col>28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розділ
</t>
        </r>
        <r>
          <rPr>
            <sz val="8"/>
            <color rgb="FF000000"/>
            <rFont val="Tahoma"/>
            <family val="0"/>
            <charset val="204"/>
          </rPr>
          <t xml:space="preserve">Кількість мультимедійних проекторів, що припадає на 10 педпраців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9</xdr:row>
                <xdr:rowOff>19</xdr:rowOff>
              </xdr:from>
              <xdr:to>
                <xdr:col>28</xdr:col>
                <xdr:colOff>23</xdr:colOff>
                <xdr:row>11</xdr:row>
                <xdr:rowOff>23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розділ
</t>
        </r>
        <r>
          <rPr>
            <sz val="8"/>
            <color rgb="FF000000"/>
            <rFont val="Tahoma"/>
            <family val="0"/>
            <charset val="204"/>
          </rPr>
          <t xml:space="preserve">Кількість мультимедійних дошок, що припадає на 10 педпраців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0</xdr:row>
                <xdr:rowOff>6</xdr:rowOff>
              </xdr:from>
              <xdr:to>
                <xdr:col>28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розділ
</t>
        </r>
        <r>
          <rPr>
            <sz val="8"/>
            <color rgb="FF000000"/>
            <rFont val="Tahoma"/>
            <family val="0"/>
            <charset val="204"/>
          </rPr>
          <t xml:space="preserve">Кількість цифрових відеокамер, що припадає на 10 педпраців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2</xdr:row>
                <xdr:rowOff>6</xdr:rowOff>
              </xdr:from>
              <xdr:to>
                <xdr:col>28</xdr:col>
                <xdr:colOff>27</xdr:colOff>
                <xdr:row>14</xdr:row>
                <xdr:rowOff>27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розділ
</t>
        </r>
        <r>
          <rPr>
            <sz val="8"/>
            <color rgb="FF000000"/>
            <rFont val="Tahoma"/>
            <family val="0"/>
            <charset val="204"/>
          </rPr>
          <t xml:space="preserve">Кількість цифрових фотоапаратів, що припадає на 10 педпраців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3</xdr:row>
                <xdr:rowOff>6</xdr:rowOff>
              </xdr:from>
              <xdr:to>
                <xdr:col>28</xdr:col>
                <xdr:colOff>26</xdr:colOff>
                <xdr:row>14</xdr:row>
                <xdr:rowOff>42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розділ
</t>
        </r>
        <r>
          <rPr>
            <sz val="8"/>
            <color rgb="FF000000"/>
            <rFont val="Tahoma"/>
            <family val="0"/>
            <charset val="204"/>
          </rPr>
          <t xml:space="preserve">Кількість веб-камер, що припадає на 10 педпраців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5</xdr:row>
                <xdr:rowOff>0</xdr:rowOff>
              </xdr:from>
              <xdr:to>
                <xdr:col>28</xdr:col>
                <xdr:colOff>20</xdr:colOff>
                <xdr:row>16</xdr:row>
                <xdr:rowOff>-10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розділ
</t>
        </r>
        <r>
          <rPr>
            <sz val="8"/>
            <color rgb="FF000000"/>
            <rFont val="Tahoma"/>
            <family val="0"/>
            <charset val="204"/>
          </rPr>
          <t xml:space="preserve">Кількість кабінетів комп'ютерної техніки, що припадає на 100 учн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5</xdr:row>
                <xdr:rowOff>24</xdr:rowOff>
              </xdr:from>
              <xdr:to>
                <xdr:col>28</xdr:col>
                <xdr:colOff>21</xdr:colOff>
                <xdr:row>17</xdr:row>
                <xdr:rowOff>35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розділ
</t>
        </r>
        <r>
          <rPr>
            <sz val="8"/>
            <color rgb="FF000000"/>
            <rFont val="Tahoma"/>
            <family val="0"/>
            <charset val="204"/>
          </rPr>
          <t xml:space="preserve">Кількість інших навчальних кабінетів, майстерень, лабораторій тощо, обладнаних персональними комп'ютерами, що припадає на 100 учн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6</xdr:row>
                <xdr:rowOff>24</xdr:rowOff>
              </xdr:from>
              <xdr:to>
                <xdr:col>28</xdr:col>
                <xdr:colOff>22</xdr:colOff>
                <xdr:row>19</xdr:row>
                <xdr:rowOff>6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розділ
</t>
        </r>
        <r>
          <rPr>
            <sz val="8"/>
            <color rgb="FF000000"/>
            <rFont val="Tahoma"/>
            <family val="0"/>
            <charset val="204"/>
          </rPr>
          <t xml:space="preserve">Частка навчальних приміщень обладнаних комп'ютерною технікою (від загальної кількості навчальних приміщен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7</xdr:row>
                <xdr:rowOff>32</xdr:rowOff>
              </xdr:from>
              <xdr:to>
                <xdr:col>28</xdr:col>
                <xdr:colOff>21</xdr:colOff>
                <xdr:row>19</xdr:row>
                <xdr:rowOff>31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 розділ
</t>
        </r>
        <r>
          <rPr>
            <sz val="8"/>
            <color rgb="FF000000"/>
            <rFont val="Tahoma"/>
            <family val="0"/>
            <charset val="204"/>
          </rPr>
          <t xml:space="preserve">Бал, за обладнання бібліотеки персональною комп'ютерною техніко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8</xdr:row>
                <xdr:rowOff>32</xdr:rowOff>
              </xdr:from>
              <xdr:to>
                <xdr:col>28</xdr:col>
                <xdr:colOff>20</xdr:colOff>
                <xdr:row>20</xdr:row>
                <xdr:rowOff>1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
</t>
        </r>
        <r>
          <rPr>
            <sz val="8"/>
            <color rgb="FF000000"/>
            <rFont val="Tahoma"/>
            <family val="0"/>
            <charset val="204"/>
          </rPr>
          <t xml:space="preserve">всього балів за  розділ -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0</xdr:row>
                <xdr:rowOff>22</xdr:rowOff>
              </xdr:from>
              <xdr:to>
                <xdr:col>27</xdr:col>
                <xdr:colOff>32</xdr:colOff>
                <xdr:row>25</xdr:row>
                <xdr:rowOff>1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розділ
</t>
        </r>
        <r>
          <rPr>
            <sz val="8"/>
            <color rgb="FF000000"/>
            <rFont val="Tahoma"/>
            <family val="0"/>
            <charset val="204"/>
          </rPr>
          <t xml:space="preserve">Бал за кількість приміщень навчального закладу, що мають доступ до мережі Інтерне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6</xdr:rowOff>
              </xdr:from>
              <xdr:to>
                <xdr:col>27</xdr:col>
                <xdr:colOff>10</xdr:colOff>
                <xdr:row>25</xdr:row>
                <xdr:rowOff>42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розділ
</t>
        </r>
        <r>
          <rPr>
            <sz val="8"/>
            <color rgb="FF000000"/>
            <rFont val="Tahoma"/>
            <family val="0"/>
            <charset val="204"/>
          </rPr>
          <t xml:space="preserve">Бал за кількість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авчальних</t>
        </r>
        <r>
          <rPr>
            <sz val="8"/>
            <color rgb="FF000000"/>
            <rFont val="Tahoma"/>
            <family val="0"/>
            <charset val="204"/>
          </rPr>
          <t xml:space="preserve">  приміщень (кабінетів, майстерень, лабораторій тощо), що мають вихід в Інтернет (на кінець період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0</xdr:rowOff>
              </xdr:from>
              <xdr:to>
                <xdr:col>27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розділ
</t>
        </r>
        <r>
          <rPr>
            <sz val="8"/>
            <color rgb="FF000000"/>
            <rFont val="Tahoma"/>
            <family val="0"/>
            <charset val="204"/>
          </rPr>
          <t xml:space="preserve">Частка навчальнх приміщень (кабінетів, майстерень, лабораторій)  від загальної кількості навчальних приміщень, що мають вихід в Інтернет (на кінець період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30</xdr:rowOff>
              </xdr:from>
              <xdr:to>
                <xdr:col>27</xdr:col>
                <xdr:colOff>12</xdr:colOff>
                <xdr:row>27</xdr:row>
                <xdr:rowOff>28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розділ
</t>
        </r>
        <r>
          <rPr>
            <sz val="8"/>
            <color rgb="FF000000"/>
            <rFont val="Tahoma"/>
            <family val="0"/>
            <charset val="204"/>
          </rPr>
          <t xml:space="preserve">Частка ПК, які мають вихід в Інтернет  від загальної кількості, що стоять на балансі ПТНЗ (на кінець період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</xdr:row>
                <xdr:rowOff>21</xdr:rowOff>
              </xdr:from>
              <xdr:to>
                <xdr:col>27</xdr:col>
                <xdr:colOff>10</xdr:colOff>
                <xdr:row>29</xdr:row>
                <xdr:rowOff>24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% від балів за розділ
</t>
        </r>
        <r>
          <rPr>
            <sz val="8"/>
            <color rgb="FF000000"/>
            <rFont val="Tahoma"/>
            <family val="2"/>
            <charset val="204"/>
          </rPr>
          <t xml:space="preserve">Частка  персональних комп'ютерів, які використовуються в навчальному процесі і  мають вихід в Інтернет від кількості  ПК, що використовуються у навчальному процесі (на кінець періоду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4</xdr:rowOff>
              </xdr:from>
              <xdr:to>
                <xdr:col>27</xdr:col>
                <xdr:colOff>49</xdr:colOff>
                <xdr:row>30</xdr:row>
                <xdr:rowOff>8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розділ
</t>
        </r>
        <r>
          <rPr>
            <sz val="8"/>
            <color rgb="FF000000"/>
            <rFont val="Tahoma"/>
            <family val="0"/>
            <charset val="204"/>
          </rPr>
          <t xml:space="preserve">Забезпеченість учнів доступом до Інтернет (кількість ПК, які мають вихід в Інтернет на 100 учні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36</xdr:rowOff>
              </xdr:from>
              <xdr:to>
                <xdr:col>27</xdr:col>
                <xdr:colOff>7</xdr:colOff>
                <xdr:row>31</xdr:row>
                <xdr:rowOff>10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роздів
</t>
        </r>
        <r>
          <rPr>
            <sz val="8"/>
            <color rgb="FF000000"/>
            <rFont val="Tahoma"/>
            <family val="0"/>
            <charset val="204"/>
          </rPr>
          <t xml:space="preserve">Забезпеченість педпрацівників доступом до Інтернет (Кількість ПК, які мають вихід в Інтернет на 10 педпрацівникі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26</xdr:rowOff>
              </xdr:from>
              <xdr:to>
                <xdr:col>27</xdr:col>
                <xdr:colOff>5</xdr:colOff>
                <xdr:row>32</xdr:row>
                <xdr:rowOff>7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розділ
</t>
        </r>
        <r>
          <rPr>
            <sz val="8"/>
            <color rgb="FF000000"/>
            <rFont val="Tahoma"/>
            <family val="0"/>
            <charset val="204"/>
          </rPr>
          <t xml:space="preserve">Забезпеченість учнів доступом до мережі Інтернет в ході навчального процесу (Кількість ПК, які використовуються в навчальному процесі і мають вихід в Інтернет на 100 учні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31</xdr:rowOff>
              </xdr:from>
              <xdr:to>
                <xdr:col>27</xdr:col>
                <xdr:colOff>6</xdr:colOff>
                <xdr:row>34</xdr:row>
                <xdr:rowOff>25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розділ
</t>
        </r>
        <r>
          <rPr>
            <sz val="8"/>
            <color rgb="FF000000"/>
            <rFont val="Tahoma"/>
            <family val="0"/>
            <charset val="204"/>
          </rPr>
          <t xml:space="preserve">Бал за наявність діючої  адреси електронної  пошти (на кінець періоду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14</xdr:rowOff>
              </xdr:from>
              <xdr:to>
                <xdr:col>27</xdr:col>
                <xdr:colOff>9</xdr:colOff>
                <xdr:row>34</xdr:row>
                <xdr:rowOff>35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розділ
</t>
        </r>
        <r>
          <rPr>
            <sz val="8"/>
            <color rgb="FF000000"/>
            <rFont val="Tahoma"/>
            <family val="0"/>
            <charset val="204"/>
          </rPr>
          <t xml:space="preserve">Бал за наявність діючого Інтернет-сайту навчального закладу та його оновлення (на кінець періоду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27</xdr:rowOff>
              </xdr:from>
              <xdr:to>
                <xdr:col>27</xdr:col>
                <xdr:colOff>6</xdr:colOff>
                <xdr:row>35</xdr:row>
                <xdr:rowOff>18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розділ
</t>
        </r>
        <r>
          <rPr>
            <sz val="8"/>
            <color rgb="FF000000"/>
            <rFont val="Tahoma"/>
            <family val="0"/>
            <charset val="204"/>
          </rPr>
          <t xml:space="preserve">Бал за наявність  за наявність доступу бібліотеки  до мережі Інтернет (1 - за кожний П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4</xdr:row>
                <xdr:rowOff>4</xdr:rowOff>
              </xdr:from>
              <xdr:to>
                <xdr:col>26</xdr:col>
                <xdr:colOff>62</xdr:colOff>
                <xdr:row>35</xdr:row>
                <xdr:rowOff>4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всього  % балів за розділ -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23</xdr:rowOff>
              </xdr:from>
              <xdr:to>
                <xdr:col>26</xdr:col>
                <xdr:colOff>56</xdr:colOff>
                <xdr:row>36</xdr:row>
                <xdr:rowOff>-10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% від всього за розділ
</t>
        </r>
        <r>
          <rPr>
            <sz val="8"/>
            <color rgb="FF000000"/>
            <rFont val="Tahoma"/>
            <family val="0"/>
            <charset val="204"/>
          </rPr>
          <t xml:space="preserve">Частка педагогічних працівників навчального закладу, що пройшли навчання за програмою "Intel® Навчання для майбутнього" від загальної кількості педпраців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</xdr:row>
                <xdr:rowOff>28</xdr:rowOff>
              </xdr:from>
              <xdr:to>
                <xdr:col>27</xdr:col>
                <xdr:colOff>14</xdr:colOff>
                <xdr:row>40</xdr:row>
                <xdr:rowOff>42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етро:% від всього за розділ
Частка педагогічних працівників навчального закладу, що пройшли навчання за програмою "Intel® Навчання для майбутнього" у поточному році  від загальної кількості педпраців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7</xdr:rowOff>
              </xdr:from>
              <xdr:to>
                <xdr:col>27</xdr:col>
                <xdr:colOff>54</xdr:colOff>
                <xdr:row>42</xdr:row>
                <xdr:rowOff>-3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всього за розділ
</t>
        </r>
        <r>
          <rPr>
            <sz val="8"/>
            <color rgb="FF000000"/>
            <rFont val="Tahoma"/>
            <family val="0"/>
            <charset val="204"/>
          </rPr>
          <t xml:space="preserve">Частка педагогічних працівників,які застосовують інформаційні технології у навчальному процесі (протягом періоду проводили заняття з використанням персонального комп'ютера) від загальної кількості педпрацівник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61</xdr:rowOff>
              </xdr:from>
              <xdr:to>
                <xdr:col>28</xdr:col>
                <xdr:colOff>5</xdr:colOff>
                <xdr:row>42</xdr:row>
                <xdr:rowOff>4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всього за розділом
</t>
        </r>
        <r>
          <rPr>
            <sz val="8"/>
            <color rgb="FF000000"/>
            <rFont val="Tahoma"/>
            <family val="0"/>
            <charset val="204"/>
          </rPr>
          <t xml:space="preserve">Бал за  за проведення обласних методсекцій інформатиків на базі профтехзакла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17</xdr:rowOff>
              </xdr:from>
              <xdr:to>
                <xdr:col>27</xdr:col>
                <xdr:colOff>9</xdr:colOff>
                <xdr:row>45</xdr:row>
                <xdr:rowOff>47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всього за розділом
</t>
        </r>
        <r>
          <rPr>
            <sz val="8"/>
            <color rgb="FF000000"/>
            <rFont val="Tahoma"/>
            <family val="0"/>
            <charset val="204"/>
          </rPr>
          <t xml:space="preserve">Бал за участь педпрацівників профтехзакладів в обласній методсекції викладачів інформат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17</xdr:rowOff>
              </xdr:from>
              <xdr:to>
                <xdr:col>27</xdr:col>
                <xdr:colOff>40</xdr:colOff>
                <xdr:row>45</xdr:row>
                <xdr:rowOff>56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Бал за кількість ЕЗНП що припадає на одного педпрац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49</xdr:rowOff>
              </xdr:from>
              <xdr:to>
                <xdr:col>26</xdr:col>
                <xdr:colOff>20</xdr:colOff>
                <xdr:row>46</xdr:row>
                <xdr:rowOff>-3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від балів за розділ
</t>
        </r>
        <r>
          <rPr>
            <sz val="8"/>
            <color rgb="FF000000"/>
            <rFont val="Tahoma"/>
            <family val="0"/>
            <charset val="204"/>
          </rPr>
          <t xml:space="preserve">Бал за участь в конкурсі навчальних проектів за програмою "Intel Навчання для майбутньог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17</xdr:rowOff>
              </xdr:from>
              <xdr:to>
                <xdr:col>27</xdr:col>
                <xdr:colOff>10</xdr:colOff>
                <xdr:row>48</xdr:row>
                <xdr:rowOff>20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всього  % балів за розділ -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28</xdr:rowOff>
              </xdr:from>
              <xdr:to>
                <xdr:col>26</xdr:col>
                <xdr:colOff>57</xdr:colOff>
                <xdr:row>4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Відсоток, що припадає на середнє значення  показника, від середнього значення за розділ 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34</xdr:rowOff>
              </xdr:from>
              <xdr:to>
                <xdr:col>27</xdr:col>
                <xdr:colOff>64</xdr:colOff>
                <xdr:row>6</xdr:row>
                <xdr:rowOff>40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% за розділ від загальної кількості балі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22</xdr:rowOff>
              </xdr:from>
              <xdr:to>
                <xdr:col>27</xdr:col>
                <xdr:colOff>20</xdr:colOff>
                <xdr:row>23</xdr:row>
                <xdr:rowOff>18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% за розділ від загальної кількості бал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23</xdr:rowOff>
              </xdr:from>
              <xdr:to>
                <xdr:col>27</xdr:col>
                <xdr:colOff>20</xdr:colOff>
                <xdr:row>38</xdr:row>
                <xdr:rowOff>34</xdr:rowOff>
              </xdr:to>
            </anchor>
          </commentPr>
        </mc:Choice>
        <mc:Fallback/>
      </mc:AlternateContent>
    </comment>
    <comment ref="Y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% за розділ від загальної кількості бал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6</xdr:row>
                <xdr:rowOff>28</xdr:rowOff>
              </xdr:from>
              <xdr:to>
                <xdr:col>27</xdr:col>
                <xdr:colOff>20</xdr:colOff>
                <xdr:row>48</xdr:row>
                <xdr:rowOff>22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тро: загальна кількість балів за всі розділи -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7</xdr:row>
                <xdr:rowOff>31</xdr:rowOff>
              </xdr:from>
              <xdr:to>
                <xdr:col>27</xdr:col>
                <xdr:colOff>20</xdr:colOff>
                <xdr:row>5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17">
  <si>
    <t xml:space="preserve">Рейтинг професійно-технічних навчальних закладів Рівненської області 
з питань комп'ютеризації навчальних закладів, інформатизації навчального процесу</t>
  </si>
  <si>
    <t xml:space="preserve">Вхідні дані станом на 31.12.2012</t>
  </si>
  <si>
    <t xml:space="preserve">№</t>
  </si>
  <si>
    <t xml:space="preserve">Перелік критеріїв </t>
  </si>
  <si>
    <t xml:space="preserve">Од.</t>
  </si>
  <si>
    <t xml:space="preserve">Професійно-технічні навчальні заклади Рівненської області</t>
  </si>
  <si>
    <t xml:space="preserve">Комп'ютеризація навчального закладу та інформатизація навчального процесу</t>
  </si>
  <si>
    <t xml:space="preserve">Всього</t>
  </si>
  <si>
    <r>
      <rPr>
        <sz val="9"/>
        <rFont val="Times New Roman"/>
        <family val="1"/>
        <charset val="204"/>
      </rPr>
      <t xml:space="preserve">Кількість </t>
    </r>
    <r>
      <rPr>
        <b val="true"/>
        <sz val="9"/>
        <rFont val="Times New Roman"/>
        <family val="1"/>
        <charset val="204"/>
      </rPr>
      <t xml:space="preserve">учнів</t>
    </r>
    <r>
      <rPr>
        <sz val="9"/>
        <rFont val="Times New Roman"/>
        <family val="1"/>
        <charset val="204"/>
      </rPr>
      <t xml:space="preserve"> у профтехзакладі (на кінець періоду)</t>
    </r>
  </si>
  <si>
    <t xml:space="preserve">чол</t>
  </si>
  <si>
    <r>
      <rPr>
        <sz val="9"/>
        <rFont val="Times New Roman"/>
        <family val="1"/>
        <charset val="204"/>
      </rPr>
      <t xml:space="preserve">Кількість </t>
    </r>
    <r>
      <rPr>
        <b val="true"/>
        <sz val="9"/>
        <rFont val="Times New Roman"/>
        <family val="1"/>
        <charset val="204"/>
      </rPr>
      <t xml:space="preserve">педагогічних працівників</t>
    </r>
    <r>
      <rPr>
        <sz val="9"/>
        <rFont val="Times New Roman"/>
        <family val="1"/>
        <charset val="204"/>
      </rPr>
      <t xml:space="preserve"> навчального закладу (на кінець періоду)</t>
    </r>
  </si>
  <si>
    <r>
      <rPr>
        <sz val="9"/>
        <rFont val="Times New Roman"/>
        <family val="1"/>
        <charset val="204"/>
      </rPr>
      <t xml:space="preserve">Кількість </t>
    </r>
    <r>
      <rPr>
        <b val="true"/>
        <sz val="9"/>
        <rFont val="Times New Roman"/>
        <family val="1"/>
        <charset val="204"/>
      </rPr>
      <t xml:space="preserve">персональних комп'ютерів на балансі</t>
    </r>
    <r>
      <rPr>
        <sz val="9"/>
        <rFont val="Times New Roman"/>
        <family val="1"/>
        <charset val="204"/>
      </rPr>
      <t xml:space="preserve"> ПТНЗ (на кінець періоду)</t>
    </r>
  </si>
  <si>
    <t xml:space="preserve">од.</t>
  </si>
  <si>
    <r>
      <rPr>
        <sz val="9"/>
        <rFont val="Times New Roman"/>
        <family val="1"/>
        <charset val="204"/>
      </rPr>
      <t xml:space="preserve">            З них, використовується </t>
    </r>
    <r>
      <rPr>
        <b val="true"/>
        <sz val="9"/>
        <rFont val="Times New Roman"/>
        <family val="1"/>
        <charset val="204"/>
      </rPr>
      <t xml:space="preserve">у навчальному процесі (</t>
    </r>
    <r>
      <rPr>
        <sz val="9"/>
        <rFont val="Times New Roman"/>
        <family val="1"/>
        <charset val="204"/>
      </rPr>
      <t xml:space="preserve">на кінець періоду)</t>
    </r>
  </si>
  <si>
    <r>
      <rPr>
        <sz val="9"/>
        <rFont val="Times New Roman"/>
        <family val="1"/>
        <charset val="204"/>
      </rPr>
      <t xml:space="preserve">            З них, </t>
    </r>
    <r>
      <rPr>
        <b val="true"/>
        <sz val="9"/>
        <rFont val="Times New Roman"/>
        <family val="1"/>
        <charset val="204"/>
      </rPr>
      <t xml:space="preserve">несправні і потребують ремонту або списання</t>
    </r>
    <r>
      <rPr>
        <sz val="9"/>
        <rFont val="Times New Roman"/>
        <family val="1"/>
        <charset val="204"/>
      </rPr>
      <t xml:space="preserve"> (на кінець періоду)</t>
    </r>
  </si>
  <si>
    <r>
      <rPr>
        <sz val="9"/>
        <rFont val="Times New Roman"/>
        <family val="1"/>
        <charset val="204"/>
      </rPr>
      <t xml:space="preserve">            З них, </t>
    </r>
    <r>
      <rPr>
        <b val="true"/>
        <sz val="9"/>
        <rFont val="Times New Roman"/>
        <family val="1"/>
        <charset val="204"/>
      </rPr>
      <t xml:space="preserve">придбані протягом звітного періоду</t>
    </r>
  </si>
  <si>
    <r>
      <rPr>
        <b val="true"/>
        <sz val="9"/>
        <rFont val="Times New Roman"/>
        <family val="1"/>
        <charset val="204"/>
      </rPr>
      <t xml:space="preserve">Списано</t>
    </r>
    <r>
      <rPr>
        <sz val="9"/>
        <rFont val="Times New Roman"/>
        <family val="1"/>
        <charset val="204"/>
      </rPr>
      <t xml:space="preserve"> персональних компютерів протягом звітного періоду (за рік)</t>
    </r>
  </si>
  <si>
    <r>
      <rPr>
        <b val="true"/>
        <sz val="9"/>
        <rFont val="Times New Roman"/>
        <family val="1"/>
        <charset val="204"/>
      </rPr>
      <t xml:space="preserve">Кількість у навчальному закладу вказаного обладнання:</t>
    </r>
    <r>
      <rPr>
        <sz val="9"/>
        <rFont val="Times New Roman"/>
        <family val="1"/>
        <charset val="204"/>
      </rPr>
      <t xml:space="preserve"> 
                        Мультимедійний проектор</t>
    </r>
  </si>
  <si>
    <t xml:space="preserve">                       Мультимедійна дошка</t>
  </si>
  <si>
    <t xml:space="preserve">Широкоформатний TV-приймач з USB-входом (для підключення ПК)</t>
  </si>
  <si>
    <t xml:space="preserve">                      Цифрова відеокамера</t>
  </si>
  <si>
    <t xml:space="preserve">                     Цировий фотоапарат</t>
  </si>
  <si>
    <t xml:space="preserve">                     Веб-камера</t>
  </si>
  <si>
    <r>
      <rPr>
        <sz val="9"/>
        <rFont val="Times New Roman"/>
        <family val="1"/>
        <charset val="204"/>
      </rPr>
      <t xml:space="preserve">Кількість </t>
    </r>
    <r>
      <rPr>
        <b val="true"/>
        <sz val="9"/>
        <rFont val="Times New Roman"/>
        <family val="1"/>
        <charset val="204"/>
      </rPr>
      <t xml:space="preserve">кабінетів комп'ютерної техніки</t>
    </r>
    <r>
      <rPr>
        <sz val="9"/>
        <rFont val="Times New Roman"/>
        <family val="1"/>
        <charset val="204"/>
      </rPr>
      <t xml:space="preserve">  (на кінець періоду)</t>
    </r>
  </si>
  <si>
    <t xml:space="preserve">к-сть</t>
  </si>
  <si>
    <r>
      <rPr>
        <sz val="9"/>
        <rFont val="Times New Roman"/>
        <family val="1"/>
        <charset val="204"/>
      </rPr>
      <t xml:space="preserve">Кількість </t>
    </r>
    <r>
      <rPr>
        <b val="true"/>
        <sz val="9"/>
        <rFont val="Times New Roman"/>
        <family val="1"/>
        <charset val="204"/>
      </rPr>
      <t xml:space="preserve">інших навчальних кабінетів, майстерень, лабораторій </t>
    </r>
    <r>
      <rPr>
        <sz val="9"/>
        <rFont val="Times New Roman"/>
        <family val="1"/>
        <charset val="204"/>
      </rPr>
      <t xml:space="preserve">тощо, </t>
    </r>
    <r>
      <rPr>
        <b val="true"/>
        <sz val="9"/>
        <rFont val="Times New Roman"/>
        <family val="1"/>
        <charset val="204"/>
      </rPr>
      <t xml:space="preserve">обладнаних персональними комп'ютерами</t>
    </r>
  </si>
  <si>
    <r>
      <rPr>
        <sz val="9"/>
        <rFont val="Times New Roman"/>
        <family val="1"/>
        <charset val="204"/>
      </rPr>
      <t xml:space="preserve">Кількість </t>
    </r>
    <r>
      <rPr>
        <b val="true"/>
        <sz val="9"/>
        <rFont val="Times New Roman"/>
        <family val="1"/>
        <charset val="204"/>
      </rPr>
      <t xml:space="preserve">всіх  навчальних приміцень</t>
    </r>
    <r>
      <rPr>
        <sz val="9"/>
        <rFont val="Times New Roman"/>
        <family val="1"/>
        <charset val="204"/>
      </rPr>
      <t xml:space="preserve"> у закладі (навчальнх кабінетів, майстерень, лабораторій) (на кінець періоду)</t>
    </r>
  </si>
  <si>
    <r>
      <rPr>
        <sz val="9"/>
        <rFont val="Times New Roman"/>
        <family val="1"/>
        <charset val="204"/>
      </rPr>
      <t xml:space="preserve">Наявність комп'ютера у </t>
    </r>
    <r>
      <rPr>
        <b val="true"/>
        <sz val="9"/>
        <rFont val="Times New Roman"/>
        <family val="1"/>
        <charset val="204"/>
      </rPr>
      <t xml:space="preserve">бібліотеці</t>
    </r>
    <r>
      <rPr>
        <sz val="9"/>
        <rFont val="Times New Roman"/>
        <family val="1"/>
        <charset val="204"/>
      </rPr>
      <t xml:space="preserve"> (кількість)</t>
    </r>
  </si>
  <si>
    <r>
      <rPr>
        <sz val="9"/>
        <rFont val="Times New Roman"/>
        <family val="1"/>
        <charset val="204"/>
      </rPr>
      <t xml:space="preserve">Наявність комп'ютера у </t>
    </r>
    <r>
      <rPr>
        <b val="true"/>
        <sz val="9"/>
        <rFont val="Times New Roman"/>
        <family val="1"/>
        <charset val="204"/>
      </rPr>
      <t xml:space="preserve">гуртожитку</t>
    </r>
    <r>
      <rPr>
        <sz val="9"/>
        <rFont val="Times New Roman"/>
        <family val="1"/>
        <charset val="204"/>
      </rPr>
      <t xml:space="preserve"> (кількість)</t>
    </r>
  </si>
  <si>
    <r>
      <rPr>
        <sz val="9"/>
        <rFont val="Times New Roman"/>
        <family val="1"/>
        <charset val="204"/>
      </rPr>
      <t xml:space="preserve">Кількість</t>
    </r>
    <r>
      <rPr>
        <b val="true"/>
        <sz val="9"/>
        <rFont val="Times New Roman"/>
        <family val="1"/>
        <charset val="204"/>
      </rPr>
      <t xml:space="preserve"> усіх приміщень</t>
    </r>
    <r>
      <rPr>
        <sz val="9"/>
        <rFont val="Times New Roman"/>
        <family val="1"/>
        <charset val="204"/>
      </rPr>
      <t xml:space="preserve"> у навчальному закладі (навчальних, адміністративних тощо), </t>
    </r>
    <r>
      <rPr>
        <b val="true"/>
        <sz val="9"/>
        <rFont val="Times New Roman"/>
        <family val="1"/>
        <charset val="204"/>
      </rPr>
      <t xml:space="preserve">що мають вихід в Інтернет</t>
    </r>
    <r>
      <rPr>
        <sz val="9"/>
        <rFont val="Times New Roman"/>
        <family val="1"/>
        <charset val="204"/>
      </rPr>
      <t xml:space="preserve"> (на кінець періоду)</t>
    </r>
  </si>
  <si>
    <r>
      <rPr>
        <sz val="9"/>
        <rFont val="Times New Roman"/>
        <family val="1"/>
        <charset val="204"/>
      </rPr>
      <t xml:space="preserve">Кількість </t>
    </r>
    <r>
      <rPr>
        <b val="true"/>
        <sz val="9"/>
        <rFont val="Times New Roman"/>
        <family val="1"/>
        <charset val="204"/>
      </rPr>
      <t xml:space="preserve">навчальнх  приміщень (</t>
    </r>
    <r>
      <rPr>
        <sz val="9"/>
        <rFont val="Times New Roman"/>
        <family val="1"/>
        <charset val="204"/>
      </rPr>
      <t xml:space="preserve">кабінетів, майстерень, лабораторій тощо), </t>
    </r>
    <r>
      <rPr>
        <b val="true"/>
        <sz val="9"/>
        <rFont val="Times New Roman"/>
        <family val="1"/>
        <charset val="204"/>
      </rPr>
      <t xml:space="preserve">що мають вихід в Інтернет </t>
    </r>
    <r>
      <rPr>
        <sz val="9"/>
        <rFont val="Times New Roman"/>
        <family val="1"/>
        <charset val="204"/>
      </rPr>
      <t xml:space="preserve">(на кінець періоду)</t>
    </r>
  </si>
  <si>
    <r>
      <rPr>
        <sz val="9"/>
        <rFont val="Times New Roman"/>
        <family val="1"/>
        <charset val="204"/>
      </rPr>
      <t xml:space="preserve">Кількість </t>
    </r>
    <r>
      <rPr>
        <b val="true"/>
        <sz val="9"/>
        <rFont val="Times New Roman"/>
        <family val="1"/>
        <charset val="204"/>
      </rPr>
      <t xml:space="preserve">усіх персональних комп'ютерів, які мають вихід в Інтернет</t>
    </r>
    <r>
      <rPr>
        <sz val="9"/>
        <rFont val="Times New Roman"/>
        <family val="1"/>
        <charset val="204"/>
      </rPr>
      <t xml:space="preserve"> (на кінець періоду)</t>
    </r>
  </si>
  <si>
    <r>
      <rPr>
        <sz val="9"/>
        <rFont val="Times New Roman"/>
        <family val="1"/>
        <charset val="204"/>
      </rPr>
      <t xml:space="preserve">Кількість </t>
    </r>
    <r>
      <rPr>
        <b val="true"/>
        <sz val="9"/>
        <rFont val="Times New Roman"/>
        <family val="1"/>
        <charset val="204"/>
      </rPr>
      <t xml:space="preserve"> персональних комп'ютерів, які використовуються в навчальному процесі і  мають вихід в Інтернет</t>
    </r>
    <r>
      <rPr>
        <sz val="9"/>
        <rFont val="Times New Roman"/>
        <family val="1"/>
        <charset val="204"/>
      </rPr>
      <t xml:space="preserve"> (на кінець періоду)</t>
    </r>
  </si>
  <si>
    <r>
      <rPr>
        <sz val="9"/>
        <rFont val="Times New Roman"/>
        <family val="1"/>
        <charset val="204"/>
      </rPr>
      <t xml:space="preserve">Наявність </t>
    </r>
    <r>
      <rPr>
        <b val="true"/>
        <sz val="9"/>
        <rFont val="Times New Roman"/>
        <family val="1"/>
        <charset val="204"/>
      </rPr>
      <t xml:space="preserve">діючої електронної адреси</t>
    </r>
    <r>
      <rPr>
        <sz val="9"/>
        <rFont val="Times New Roman"/>
        <family val="1"/>
        <charset val="204"/>
      </rPr>
      <t xml:space="preserve"> (на кінець періоду) (так - 1; ні - 0)</t>
    </r>
  </si>
  <si>
    <t xml:space="preserve">1 обо 0</t>
  </si>
  <si>
    <r>
      <rPr>
        <sz val="9"/>
        <rFont val="Times New Roman"/>
        <family val="1"/>
        <charset val="204"/>
      </rPr>
      <t xml:space="preserve">Наявність</t>
    </r>
    <r>
      <rPr>
        <b val="true"/>
        <sz val="9"/>
        <rFont val="Times New Roman"/>
        <family val="1"/>
        <charset val="204"/>
      </rPr>
      <t xml:space="preserve"> діючого</t>
    </r>
    <r>
      <rPr>
        <sz val="9"/>
        <rFont val="Times New Roman"/>
        <family val="1"/>
        <charset val="204"/>
      </rPr>
      <t xml:space="preserve"> Інтернет-сайту навчального закладу (на кінець періоду) ) (так - 1; ні - 0) </t>
    </r>
    <r>
      <rPr>
        <sz val="9"/>
        <color rgb="FF0000FF"/>
        <rFont val="Times New Roman"/>
        <family val="1"/>
        <charset val="204"/>
      </rPr>
      <t xml:space="preserve">+ 0-1 бал за  оновлення та оформлення</t>
    </r>
  </si>
  <si>
    <t xml:space="preserve">бали</t>
  </si>
  <si>
    <r>
      <rPr>
        <sz val="9"/>
        <rFont val="Times New Roman"/>
        <family val="1"/>
        <charset val="204"/>
      </rPr>
      <t xml:space="preserve">Наявність </t>
    </r>
    <r>
      <rPr>
        <b val="true"/>
        <sz val="9"/>
        <rFont val="Times New Roman"/>
        <family val="1"/>
        <charset val="204"/>
      </rPr>
      <t xml:space="preserve">доступу бібліотеки до мережі Інтернет</t>
    </r>
    <r>
      <rPr>
        <sz val="9"/>
        <rFont val="Times New Roman"/>
        <family val="1"/>
        <charset val="204"/>
      </rPr>
      <t xml:space="preserve"> (1 - за кожен ПК, що має доступ до мережі Інтернет)</t>
    </r>
  </si>
  <si>
    <r>
      <rPr>
        <sz val="9"/>
        <rFont val="Times New Roman"/>
        <family val="1"/>
        <charset val="204"/>
      </rPr>
      <t xml:space="preserve">Наявність </t>
    </r>
    <r>
      <rPr>
        <b val="true"/>
        <sz val="9"/>
        <rFont val="Times New Roman"/>
        <family val="1"/>
        <charset val="204"/>
      </rPr>
      <t xml:space="preserve">доступу гуртожитку до мережі Інтернет </t>
    </r>
    <r>
      <rPr>
        <sz val="9"/>
        <rFont val="Times New Roman"/>
        <family val="1"/>
        <charset val="204"/>
      </rPr>
      <t xml:space="preserve">(1 - за кожен ПК, що має доступ до мережі Інтернет)</t>
    </r>
  </si>
  <si>
    <r>
      <rPr>
        <sz val="9"/>
        <rFont val="Times New Roman"/>
        <family val="1"/>
        <charset val="204"/>
      </rPr>
      <t xml:space="preserve">Проведення обласних </t>
    </r>
    <r>
      <rPr>
        <b val="true"/>
        <sz val="9"/>
        <rFont val="Times New Roman"/>
        <family val="1"/>
        <charset val="204"/>
      </rPr>
      <t xml:space="preserve">методсекцій педпрацівників комп'ютерних дисциплін та конкурсів на базі ПТНЗ </t>
    </r>
    <r>
      <rPr>
        <sz val="9"/>
        <rFont val="Times New Roman"/>
        <family val="1"/>
        <charset val="204"/>
      </rPr>
      <t xml:space="preserve">у звітному році (так-1, ні-0); </t>
    </r>
  </si>
  <si>
    <r>
      <rPr>
        <b val="true"/>
        <sz val="9"/>
        <rFont val="Times New Roman"/>
        <family val="1"/>
        <charset val="204"/>
      </rPr>
      <t xml:space="preserve">Участь</t>
    </r>
    <r>
      <rPr>
        <sz val="9"/>
        <rFont val="Times New Roman"/>
        <family val="1"/>
        <charset val="204"/>
      </rPr>
      <t xml:space="preserve"> в обласній </t>
    </r>
    <r>
      <rPr>
        <b val="true"/>
        <sz val="9"/>
        <rFont val="Times New Roman"/>
        <family val="1"/>
        <charset val="204"/>
      </rPr>
      <t xml:space="preserve">секції</t>
    </r>
    <r>
      <rPr>
        <sz val="9"/>
        <rFont val="Times New Roman"/>
        <family val="1"/>
        <charset val="204"/>
      </rPr>
      <t xml:space="preserve"> педпрацівників комп'ютерних дисциплін на базі ПТНЗ у звітному році (04.05.12 -1 бал)+0,5 бала за підготовку питання секції (для закладів, які не є організаторами секції)</t>
    </r>
  </si>
  <si>
    <r>
      <rPr>
        <b val="true"/>
        <sz val="9"/>
        <rFont val="Times New Roman"/>
        <family val="1"/>
        <charset val="204"/>
      </rPr>
      <t xml:space="preserve">Участь</t>
    </r>
    <r>
      <rPr>
        <sz val="9"/>
        <rFont val="Times New Roman"/>
        <family val="1"/>
        <charset val="204"/>
      </rPr>
      <t xml:space="preserve"> в обласній </t>
    </r>
    <r>
      <rPr>
        <b val="true"/>
        <sz val="9"/>
        <rFont val="Times New Roman"/>
        <family val="1"/>
        <charset val="204"/>
      </rPr>
      <t xml:space="preserve">секції</t>
    </r>
    <r>
      <rPr>
        <sz val="9"/>
        <rFont val="Times New Roman"/>
        <family val="1"/>
        <charset val="204"/>
      </rPr>
      <t xml:space="preserve"> педпрацівників комп'ютерних дисциплін на базі ПТНЗ у звітному році </t>
    </r>
    <r>
      <rPr>
        <sz val="9"/>
        <color rgb="FF0000FF"/>
        <rFont val="Times New Roman"/>
        <family val="1"/>
        <charset val="204"/>
      </rPr>
      <t xml:space="preserve">(25.10.11 -1 бал)+0,5 бала за підготовку питання секції (для закладів, які не є організаторами секції)</t>
    </r>
  </si>
  <si>
    <r>
      <rPr>
        <sz val="9"/>
        <rFont val="Times New Roman"/>
        <family val="1"/>
        <charset val="204"/>
      </rPr>
      <t xml:space="preserve">Участь в конкурсі  </t>
    </r>
    <r>
      <rPr>
        <b val="true"/>
        <sz val="9"/>
        <rFont val="Times New Roman"/>
        <family val="1"/>
        <charset val="204"/>
      </rPr>
      <t xml:space="preserve">веб-сайтів ПТНЗ</t>
    </r>
    <r>
      <rPr>
        <sz val="9"/>
        <color rgb="FF0000FF"/>
        <rFont val="Times New Roman"/>
        <family val="1"/>
        <charset val="204"/>
      </rPr>
      <t xml:space="preserve"> (0 або 1 бал) +за призові місця-3, 2, 1 бал);  не призери, але відзначено як кращі -  0,5 бала;  серед призерів у Всеукраїнському конкурсу -ІІ етап - 5, 4, 3 бали)</t>
    </r>
  </si>
  <si>
    <r>
      <rPr>
        <sz val="9"/>
        <rFont val="Times New Roman"/>
        <family val="1"/>
        <charset val="204"/>
      </rPr>
      <t xml:space="preserve">Участь в </t>
    </r>
    <r>
      <rPr>
        <b val="true"/>
        <sz val="9"/>
        <rFont val="Times New Roman"/>
        <family val="1"/>
        <charset val="204"/>
      </rPr>
      <t xml:space="preserve">огляді-конкурсі навчальних і навчально-контролюючих комп'ютерних програм</t>
    </r>
    <r>
      <rPr>
        <sz val="9"/>
        <rFont val="Times New Roman"/>
        <family val="1"/>
        <charset val="204"/>
      </rPr>
      <t xml:space="preserve">.  (0-1 бал); +за призові місця-3, 2, 1 бал; не призери, але відмічені серед кращиха- +0-1 бали)</t>
    </r>
  </si>
  <si>
    <r>
      <rPr>
        <sz val="9"/>
        <rFont val="Times New Roman"/>
        <family val="1"/>
        <charset val="204"/>
      </rPr>
      <t xml:space="preserve">Кількість педагогічних працівників навчального закладу, </t>
    </r>
    <r>
      <rPr>
        <b val="true"/>
        <sz val="9"/>
        <rFont val="Times New Roman"/>
        <family val="1"/>
        <charset val="204"/>
      </rPr>
      <t xml:space="preserve">що пройшли навчання за програмою "Intel® Навчання для майбутнього"</t>
    </r>
    <r>
      <rPr>
        <sz val="9"/>
        <rFont val="Times New Roman"/>
        <family val="1"/>
        <charset val="204"/>
      </rPr>
      <t xml:space="preserve"> на базі профтехзакладів області</t>
    </r>
  </si>
  <si>
    <t xml:space="preserve">чол.</t>
  </si>
  <si>
    <r>
      <rPr>
        <sz val="9"/>
        <rFont val="Times New Roman"/>
        <family val="1"/>
        <charset val="204"/>
      </rPr>
      <t xml:space="preserve">Кількість педагогічних працівників навчального закладу, </t>
    </r>
    <r>
      <rPr>
        <b val="true"/>
        <sz val="9"/>
        <rFont val="Times New Roman"/>
        <family val="1"/>
        <charset val="204"/>
      </rPr>
      <t xml:space="preserve">що пройшли навчання за програмою "Intel® Навчання для майбутнього</t>
    </r>
    <r>
      <rPr>
        <sz val="9"/>
        <rFont val="Times New Roman"/>
        <family val="1"/>
        <charset val="204"/>
      </rPr>
      <t xml:space="preserve">" на базі профтехзакладів області у </t>
    </r>
    <r>
      <rPr>
        <b val="true"/>
        <sz val="9"/>
        <rFont val="Times New Roman"/>
        <family val="1"/>
        <charset val="204"/>
      </rPr>
      <t xml:space="preserve">поточному році</t>
    </r>
    <r>
      <rPr>
        <sz val="9"/>
        <rFont val="Times New Roman"/>
        <family val="1"/>
        <charset val="204"/>
      </rPr>
      <t xml:space="preserve"> (0,1 бала за кожного педпрацівника)</t>
    </r>
  </si>
  <si>
    <r>
      <rPr>
        <sz val="9"/>
        <rFont val="Times New Roman"/>
        <family val="1"/>
        <charset val="204"/>
      </rPr>
      <t xml:space="preserve">Кількість </t>
    </r>
    <r>
      <rPr>
        <b val="true"/>
        <sz val="9"/>
        <rFont val="Times New Roman"/>
        <family val="1"/>
        <charset val="204"/>
      </rPr>
      <t xml:space="preserve">електронних засобів навчального призначення </t>
    </r>
    <r>
      <rPr>
        <sz val="9"/>
        <rFont val="Times New Roman"/>
        <family val="1"/>
        <charset val="204"/>
      </rPr>
      <t xml:space="preserve">(ЕЗНП), які використовуються у навчальному процесі у ПТНЗ</t>
    </r>
  </si>
  <si>
    <r>
      <rPr>
        <sz val="9"/>
        <rFont val="Times New Roman"/>
        <family val="1"/>
        <charset val="204"/>
      </rPr>
      <t xml:space="preserve">Кількість  </t>
    </r>
    <r>
      <rPr>
        <b val="true"/>
        <sz val="9"/>
        <rFont val="Times New Roman"/>
        <family val="1"/>
        <charset val="204"/>
      </rPr>
      <t xml:space="preserve">ЕЗНП, розроблених педпрацівниками</t>
    </r>
    <r>
      <rPr>
        <sz val="9"/>
        <rFont val="Times New Roman"/>
        <family val="1"/>
        <charset val="204"/>
      </rPr>
      <t xml:space="preserve"> навчального закладу</t>
    </r>
  </si>
  <si>
    <t xml:space="preserve">Кількість педпрацівнків закладу, які розробляють власні ЕЗНП</t>
  </si>
  <si>
    <t xml:space="preserve">К-сть педагогічних працівників,які застосовують інформаційні технології у навч.процесі (протягом періоду проводили заняття з використанням персонального комп'ютера)</t>
  </si>
  <si>
    <t xml:space="preserve">Сер.
 з-ня</t>
  </si>
  <si>
    <r>
      <rPr>
        <b val="true"/>
        <sz val="12"/>
        <color rgb="FFFFFFFF"/>
        <rFont val="Times New Roman"/>
        <family val="1"/>
        <charset val="204"/>
      </rPr>
      <t xml:space="preserve">Рівень забезпеченості комп'ютерами навчального закладу
 (</t>
    </r>
    <r>
      <rPr>
        <b val="true"/>
        <sz val="10"/>
        <color rgb="FFFFFFFF"/>
        <rFont val="Times New Roman"/>
        <family val="1"/>
        <charset val="204"/>
      </rPr>
      <t xml:space="preserve">кількість учнів на 1 ПК</t>
    </r>
    <r>
      <rPr>
        <b val="true"/>
        <sz val="12"/>
        <color rgb="FFFFFFFF"/>
        <rFont val="Times New Roman"/>
        <family val="1"/>
        <charset val="204"/>
      </rPr>
      <t xml:space="preserve">)</t>
    </r>
  </si>
  <si>
    <r>
      <rPr>
        <b val="true"/>
        <sz val="12"/>
        <color rgb="FFFFFFFF"/>
        <rFont val="Times New Roman"/>
        <family val="1"/>
        <charset val="204"/>
      </rPr>
      <t xml:space="preserve">Рівень забезпеченості комп'ютерами навчального процесу (</t>
    </r>
    <r>
      <rPr>
        <b val="true"/>
        <sz val="10"/>
        <color rgb="FFFFFFFF"/>
        <rFont val="Times New Roman"/>
        <family val="1"/>
        <charset val="204"/>
      </rPr>
      <t xml:space="preserve">кількість учнів на 1 ПК</t>
    </r>
    <r>
      <rPr>
        <b val="true"/>
        <sz val="12"/>
        <color rgb="FFFFFFFF"/>
        <rFont val="Times New Roman"/>
        <family val="1"/>
        <charset val="204"/>
      </rPr>
      <t xml:space="preserve">)</t>
    </r>
  </si>
  <si>
    <r>
      <rPr>
        <b val="true"/>
        <sz val="12"/>
        <color rgb="FFFFFFFF"/>
        <rFont val="Times New Roman"/>
        <family val="1"/>
        <charset val="204"/>
      </rPr>
      <t xml:space="preserve">Рівень забезпеченості учнів доступом до мережі  Інтернет (</t>
    </r>
    <r>
      <rPr>
        <b val="true"/>
        <sz val="10"/>
        <color rgb="FFFFFFFF"/>
        <rFont val="Times New Roman"/>
        <family val="1"/>
        <charset val="204"/>
      </rPr>
      <t xml:space="preserve">кількість учнів на 1 ПК, що має вихід в Інтернет</t>
    </r>
    <r>
      <rPr>
        <b val="true"/>
        <sz val="12"/>
        <color rgb="FFFFFFFF"/>
        <rFont val="Times New Roman"/>
        <family val="1"/>
        <charset val="204"/>
      </rPr>
      <t xml:space="preserve">)</t>
    </r>
  </si>
  <si>
    <r>
      <rPr>
        <b val="true"/>
        <sz val="12"/>
        <color rgb="FFFFFFFF"/>
        <rFont val="Times New Roman"/>
        <family val="1"/>
        <charset val="204"/>
      </rPr>
      <t xml:space="preserve">Рівень забезпеченості педпрацівників доступом до мережі  Інтернет (</t>
    </r>
    <r>
      <rPr>
        <b val="true"/>
        <sz val="10"/>
        <color rgb="FFFFFFFF"/>
        <rFont val="Times New Roman"/>
        <family val="1"/>
        <charset val="204"/>
      </rPr>
      <t xml:space="preserve">кількість педпрацівників на 1 ПК, що має вихід в Інтернет</t>
    </r>
    <r>
      <rPr>
        <b val="true"/>
        <sz val="12"/>
        <color rgb="FFFFFFFF"/>
        <rFont val="Times New Roman"/>
        <family val="1"/>
        <charset val="204"/>
      </rPr>
      <t xml:space="preserve">)</t>
    </r>
  </si>
  <si>
    <t xml:space="preserve">% педпрацівників, які пройшли навчання за програмою "Intel Навчання для майбутнього" на базі ПТНЗ </t>
  </si>
  <si>
    <t xml:space="preserve">% педпрацівників, які використовують комп'ютер у навчальному процесі</t>
  </si>
  <si>
    <t xml:space="preserve">станом на 31.12.2012</t>
  </si>
  <si>
    <t xml:space="preserve">Рейтинговий показник </t>
  </si>
  <si>
    <t xml:space="preserve">Коефіці-єнт значи-мості</t>
  </si>
  <si>
    <t xml:space="preserve">Сер. 
з-ня</t>
  </si>
  <si>
    <t xml:space="preserve">I</t>
  </si>
  <si>
    <t xml:space="preserve">Забезпечення комп'ютерним обладнанням ПТНЗ </t>
  </si>
  <si>
    <r>
      <rPr>
        <b val="true"/>
        <sz val="9"/>
        <rFont val="Times New Roman"/>
        <family val="1"/>
        <charset val="204"/>
      </rPr>
      <t xml:space="preserve">Загальна кількість персональниих комп'ютерів</t>
    </r>
    <r>
      <rPr>
        <sz val="9"/>
        <rFont val="Times New Roman"/>
        <family val="1"/>
        <charset val="204"/>
      </rPr>
      <t xml:space="preserve">, які знаходяться </t>
    </r>
    <r>
      <rPr>
        <b val="true"/>
        <sz val="9"/>
        <rFont val="Times New Roman"/>
        <family val="1"/>
        <charset val="204"/>
      </rPr>
      <t xml:space="preserve">на балансі</t>
    </r>
    <r>
      <rPr>
        <sz val="9"/>
        <rFont val="Times New Roman"/>
        <family val="1"/>
        <charset val="204"/>
      </rPr>
      <t xml:space="preserve"> навчального закладу, що припадає на 100 учнів (на кінець періоду)</t>
    </r>
  </si>
  <si>
    <t xml:space="preserve">!</t>
  </si>
  <si>
    <r>
      <rPr>
        <b val="true"/>
        <sz val="9"/>
        <rFont val="Times New Roman"/>
        <family val="1"/>
        <charset val="204"/>
      </rPr>
      <t xml:space="preserve">Загальна кількість персональниих комп'ютерів,</t>
    </r>
    <r>
      <rPr>
        <sz val="9"/>
        <rFont val="Times New Roman"/>
        <family val="1"/>
        <charset val="204"/>
      </rPr>
      <t xml:space="preserve"> які знаходяться на балансі навчального закладу і використовуються</t>
    </r>
    <r>
      <rPr>
        <b val="true"/>
        <sz val="9"/>
        <rFont val="Times New Roman"/>
        <family val="1"/>
        <charset val="204"/>
      </rPr>
      <t xml:space="preserve"> в навчальному процесі,</t>
    </r>
    <r>
      <rPr>
        <sz val="9"/>
        <rFont val="Times New Roman"/>
        <family val="1"/>
        <charset val="204"/>
      </rPr>
      <t xml:space="preserve"> що припадає на 100 учнів</t>
    </r>
  </si>
  <si>
    <r>
      <rPr>
        <sz val="9"/>
        <rFont val="Times New Roman"/>
        <family val="1"/>
        <charset val="204"/>
      </rPr>
      <t xml:space="preserve">Частка </t>
    </r>
    <r>
      <rPr>
        <b val="true"/>
        <sz val="9"/>
        <rFont val="Times New Roman"/>
        <family val="1"/>
        <charset val="204"/>
      </rPr>
      <t xml:space="preserve">ПК</t>
    </r>
    <r>
      <rPr>
        <sz val="9"/>
        <rFont val="Times New Roman"/>
        <family val="1"/>
        <charset val="204"/>
      </rPr>
      <t xml:space="preserve">, які використовується </t>
    </r>
    <r>
      <rPr>
        <b val="true"/>
        <sz val="9"/>
        <rFont val="Times New Roman"/>
        <family val="1"/>
        <charset val="204"/>
      </rPr>
      <t xml:space="preserve">в навчальному процесі</t>
    </r>
    <r>
      <rPr>
        <sz val="9"/>
        <rFont val="Times New Roman"/>
        <family val="1"/>
        <charset val="204"/>
      </rPr>
      <t xml:space="preserve">, від загальної кількості, що перебувають на балансі ПТНЗ </t>
    </r>
  </si>
  <si>
    <r>
      <rPr>
        <sz val="9"/>
        <rFont val="Times New Roman"/>
        <family val="1"/>
        <charset val="204"/>
      </rPr>
      <t xml:space="preserve">Частка </t>
    </r>
    <r>
      <rPr>
        <b val="true"/>
        <sz val="9"/>
        <rFont val="Times New Roman"/>
        <family val="1"/>
        <charset val="204"/>
      </rPr>
      <t xml:space="preserve">несправних ПК,</t>
    </r>
    <r>
      <rPr>
        <sz val="9"/>
        <rFont val="Times New Roman"/>
        <family val="1"/>
        <charset val="204"/>
      </rPr>
      <t xml:space="preserve"> що потребують ремонту або списання від загальної кількості, що знаходяться на балансі ПТНЗ (на кінець періоду)</t>
    </r>
  </si>
  <si>
    <r>
      <rPr>
        <sz val="9"/>
        <rFont val="Times New Roman"/>
        <family val="1"/>
        <charset val="204"/>
      </rPr>
      <t xml:space="preserve">Кількість </t>
    </r>
    <r>
      <rPr>
        <b val="true"/>
        <sz val="9"/>
        <rFont val="Times New Roman"/>
        <family val="1"/>
        <charset val="204"/>
      </rPr>
      <t xml:space="preserve">ПК,</t>
    </r>
    <r>
      <rPr>
        <sz val="9"/>
        <rFont val="Times New Roman"/>
        <family val="1"/>
        <charset val="204"/>
      </rPr>
      <t xml:space="preserve"> придбаних протягом </t>
    </r>
    <r>
      <rPr>
        <b val="true"/>
        <sz val="9"/>
        <rFont val="Times New Roman"/>
        <family val="1"/>
        <charset val="204"/>
      </rPr>
      <t xml:space="preserve">звітного періоду,</t>
    </r>
    <r>
      <rPr>
        <sz val="9"/>
        <rFont val="Times New Roman"/>
        <family val="1"/>
        <charset val="204"/>
      </rPr>
      <t xml:space="preserve"> що припадає на 100 учнів</t>
    </r>
  </si>
  <si>
    <r>
      <rPr>
        <sz val="9"/>
        <rFont val="Times New Roman"/>
        <family val="1"/>
        <charset val="204"/>
      </rPr>
      <t xml:space="preserve">Кількість </t>
    </r>
    <r>
      <rPr>
        <b val="true"/>
        <sz val="9"/>
        <rFont val="Times New Roman"/>
        <family val="1"/>
        <charset val="204"/>
      </rPr>
      <t xml:space="preserve">мультимедійних проекторів,</t>
    </r>
    <r>
      <rPr>
        <sz val="9"/>
        <rFont val="Times New Roman"/>
        <family val="1"/>
        <charset val="204"/>
      </rPr>
      <t xml:space="preserve"> що припадає на 10 педпрацівників</t>
    </r>
  </si>
  <si>
    <r>
      <rPr>
        <sz val="9"/>
        <rFont val="Times New Roman"/>
        <family val="1"/>
        <charset val="204"/>
      </rPr>
      <t xml:space="preserve">Кількість </t>
    </r>
    <r>
      <rPr>
        <b val="true"/>
        <sz val="9"/>
        <rFont val="Times New Roman"/>
        <family val="1"/>
        <charset val="204"/>
      </rPr>
      <t xml:space="preserve">мультимедійних дошок,</t>
    </r>
    <r>
      <rPr>
        <sz val="9"/>
        <rFont val="Times New Roman"/>
        <family val="1"/>
        <charset val="204"/>
      </rPr>
      <t xml:space="preserve"> що припадає на 10 педпрацівників</t>
    </r>
  </si>
  <si>
    <r>
      <rPr>
        <sz val="9"/>
        <rFont val="Times New Roman"/>
        <family val="1"/>
        <charset val="204"/>
      </rPr>
      <t xml:space="preserve">Кількість</t>
    </r>
    <r>
      <rPr>
        <b val="true"/>
        <sz val="9"/>
        <rFont val="Times New Roman"/>
        <family val="1"/>
        <charset val="204"/>
      </rPr>
      <t xml:space="preserve"> TV з USB-входом,</t>
    </r>
    <r>
      <rPr>
        <sz val="9"/>
        <rFont val="Times New Roman"/>
        <family val="1"/>
        <charset val="204"/>
      </rPr>
      <t xml:space="preserve"> що припадає на 10 педпрацівників</t>
    </r>
  </si>
  <si>
    <r>
      <rPr>
        <sz val="9"/>
        <rFont val="Times New Roman"/>
        <family val="1"/>
        <charset val="204"/>
      </rPr>
      <t xml:space="preserve">Кількість </t>
    </r>
    <r>
      <rPr>
        <b val="true"/>
        <sz val="9"/>
        <rFont val="Times New Roman"/>
        <family val="1"/>
        <charset val="204"/>
      </rPr>
      <t xml:space="preserve">цифрових відеокамер,</t>
    </r>
    <r>
      <rPr>
        <sz val="9"/>
        <rFont val="Times New Roman"/>
        <family val="1"/>
        <charset val="204"/>
      </rPr>
      <t xml:space="preserve"> що припадає на 10 педпрацівників</t>
    </r>
  </si>
  <si>
    <r>
      <rPr>
        <sz val="9"/>
        <rFont val="Times New Roman"/>
        <family val="1"/>
        <charset val="204"/>
      </rPr>
      <t xml:space="preserve">Кількість </t>
    </r>
    <r>
      <rPr>
        <b val="true"/>
        <sz val="9"/>
        <rFont val="Times New Roman"/>
        <family val="1"/>
        <charset val="204"/>
      </rPr>
      <t xml:space="preserve">цифрових фотоапаратів,</t>
    </r>
    <r>
      <rPr>
        <sz val="9"/>
        <rFont val="Times New Roman"/>
        <family val="1"/>
        <charset val="204"/>
      </rPr>
      <t xml:space="preserve"> що припадає на 10 педпрацівників</t>
    </r>
  </si>
  <si>
    <r>
      <rPr>
        <sz val="9"/>
        <rFont val="Times New Roman"/>
        <family val="1"/>
        <charset val="204"/>
      </rPr>
      <t xml:space="preserve">Кількість </t>
    </r>
    <r>
      <rPr>
        <b val="true"/>
        <sz val="9"/>
        <rFont val="Times New Roman"/>
        <family val="1"/>
        <charset val="204"/>
      </rPr>
      <t xml:space="preserve">веб-камер,</t>
    </r>
    <r>
      <rPr>
        <sz val="9"/>
        <rFont val="Times New Roman"/>
        <family val="1"/>
        <charset val="204"/>
      </rPr>
      <t xml:space="preserve"> що припадає на 10 педпрацівників</t>
    </r>
  </si>
  <si>
    <r>
      <rPr>
        <b val="true"/>
        <sz val="9"/>
        <rFont val="Times New Roman"/>
        <family val="1"/>
        <charset val="204"/>
      </rPr>
      <t xml:space="preserve">Кількість кабінетів</t>
    </r>
    <r>
      <rPr>
        <sz val="9"/>
        <rFont val="Times New Roman"/>
        <family val="1"/>
        <charset val="204"/>
      </rPr>
      <t xml:space="preserve"> комп'ютерної техніки, що припадає на 100 учнів</t>
    </r>
  </si>
  <si>
    <r>
      <rPr>
        <sz val="9"/>
        <rFont val="Times New Roman"/>
        <family val="1"/>
        <charset val="204"/>
      </rPr>
      <t xml:space="preserve">Кількість </t>
    </r>
    <r>
      <rPr>
        <b val="true"/>
        <sz val="9"/>
        <rFont val="Times New Roman"/>
        <family val="1"/>
        <charset val="204"/>
      </rPr>
      <t xml:space="preserve">інших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вчальних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кабінетів,</t>
    </r>
    <r>
      <rPr>
        <sz val="9"/>
        <rFont val="Times New Roman"/>
        <family val="1"/>
        <charset val="204"/>
      </rPr>
      <t xml:space="preserve"> майстерень, лабораторій тощо, </t>
    </r>
    <r>
      <rPr>
        <b val="true"/>
        <sz val="9"/>
        <rFont val="Times New Roman"/>
        <family val="1"/>
        <charset val="204"/>
      </rPr>
      <t xml:space="preserve">обладнаних персональними комп'ютерами,</t>
    </r>
    <r>
      <rPr>
        <sz val="9"/>
        <rFont val="Times New Roman"/>
        <family val="1"/>
        <charset val="204"/>
      </rPr>
      <t xml:space="preserve"> що припадає на 100 учнів</t>
    </r>
  </si>
  <si>
    <r>
      <rPr>
        <sz val="9"/>
        <rFont val="Times New Roman"/>
        <family val="1"/>
        <charset val="204"/>
      </rPr>
      <t xml:space="preserve">Частка </t>
    </r>
    <r>
      <rPr>
        <b val="true"/>
        <sz val="9"/>
        <rFont val="Times New Roman"/>
        <family val="1"/>
        <charset val="204"/>
      </rPr>
      <t xml:space="preserve">навчальних приміщень обладнаних комп'ютерною технікою</t>
    </r>
    <r>
      <rPr>
        <sz val="9"/>
        <rFont val="Times New Roman"/>
        <family val="1"/>
        <charset val="204"/>
      </rPr>
      <t xml:space="preserve"> (від загальної кількості навчальних приміщень)</t>
    </r>
  </si>
  <si>
    <r>
      <rPr>
        <sz val="9"/>
        <rFont val="Times New Roman"/>
        <family val="1"/>
        <charset val="204"/>
      </rPr>
      <t xml:space="preserve">Бал, за обладнання </t>
    </r>
    <r>
      <rPr>
        <b val="true"/>
        <sz val="9"/>
        <rFont val="Times New Roman"/>
        <family val="1"/>
        <charset val="204"/>
      </rPr>
      <t xml:space="preserve">бібліотеки</t>
    </r>
    <r>
      <rPr>
        <sz val="9"/>
        <rFont val="Times New Roman"/>
        <family val="1"/>
        <charset val="204"/>
      </rPr>
      <t xml:space="preserve"> персональною комп'ютерною технікою.</t>
    </r>
  </si>
  <si>
    <r>
      <rPr>
        <sz val="9"/>
        <rFont val="Times New Roman"/>
        <family val="1"/>
        <charset val="204"/>
      </rPr>
      <t xml:space="preserve">Бал, за обладнання </t>
    </r>
    <r>
      <rPr>
        <b val="true"/>
        <sz val="9"/>
        <rFont val="Times New Roman"/>
        <family val="1"/>
        <charset val="204"/>
      </rPr>
      <t xml:space="preserve">гуртожитку</t>
    </r>
    <r>
      <rPr>
        <sz val="9"/>
        <rFont val="Times New Roman"/>
        <family val="1"/>
        <charset val="204"/>
      </rPr>
      <t xml:space="preserve"> персональною комп'ютерною технікою.</t>
    </r>
  </si>
  <si>
    <t xml:space="preserve">Рейтинговий бал за розділом 1</t>
  </si>
  <si>
    <t xml:space="preserve">Рейтингове місце ПТНЗ за розділом 1 </t>
  </si>
  <si>
    <t xml:space="preserve">II</t>
  </si>
  <si>
    <t xml:space="preserve">Забезпечення можливостями Інтернет навчально-виробничого процесу у ПТНЗ </t>
  </si>
  <si>
    <r>
      <rPr>
        <sz val="9"/>
        <rFont val="Times New Roman"/>
        <family val="1"/>
        <charset val="204"/>
      </rPr>
      <t xml:space="preserve">Бал за кількість </t>
    </r>
    <r>
      <rPr>
        <b val="true"/>
        <sz val="9"/>
        <rFont val="Times New Roman"/>
        <family val="1"/>
        <charset val="204"/>
      </rPr>
      <t xml:space="preserve">приміщень</t>
    </r>
    <r>
      <rPr>
        <sz val="9"/>
        <rFont val="Times New Roman"/>
        <family val="1"/>
        <charset val="204"/>
      </rPr>
      <t xml:space="preserve"> навчального закладу, що </t>
    </r>
    <r>
      <rPr>
        <b val="true"/>
        <sz val="9"/>
        <rFont val="Times New Roman"/>
        <family val="1"/>
        <charset val="204"/>
      </rPr>
      <t xml:space="preserve">мають доступ до мережі Інтернет </t>
    </r>
  </si>
  <si>
    <r>
      <rPr>
        <sz val="9"/>
        <rFont val="Times New Roman"/>
        <family val="1"/>
        <charset val="204"/>
      </rPr>
      <t xml:space="preserve">Бал за </t>
    </r>
    <r>
      <rPr>
        <b val="true"/>
        <sz val="9"/>
        <rFont val="Times New Roman"/>
        <family val="1"/>
        <charset val="204"/>
      </rPr>
      <t xml:space="preserve">кількість  навчальних  приміщень</t>
    </r>
    <r>
      <rPr>
        <sz val="9"/>
        <rFont val="Times New Roman"/>
        <family val="1"/>
        <charset val="204"/>
      </rPr>
      <t xml:space="preserve"> (кабінетів, майстерень, лабораторій тощо), що </t>
    </r>
    <r>
      <rPr>
        <b val="true"/>
        <sz val="9"/>
        <rFont val="Times New Roman"/>
        <family val="1"/>
        <charset val="204"/>
      </rPr>
      <t xml:space="preserve">мають вихід в Інтернет </t>
    </r>
    <r>
      <rPr>
        <sz val="9"/>
        <rFont val="Times New Roman"/>
        <family val="1"/>
        <charset val="204"/>
      </rPr>
      <t xml:space="preserve">(на кінець періоду) </t>
    </r>
  </si>
  <si>
    <r>
      <rPr>
        <b val="true"/>
        <sz val="9"/>
        <rFont val="Times New Roman"/>
        <family val="1"/>
        <charset val="204"/>
      </rPr>
      <t xml:space="preserve">Частка навчальнх приміщень</t>
    </r>
    <r>
      <rPr>
        <sz val="9"/>
        <rFont val="Times New Roman"/>
        <family val="1"/>
        <charset val="204"/>
      </rPr>
      <t xml:space="preserve"> (кабінетів, майстерень, лабораторій) </t>
    </r>
    <r>
      <rPr>
        <b val="true"/>
        <sz val="9"/>
        <rFont val="Times New Roman"/>
        <family val="1"/>
        <charset val="204"/>
      </rPr>
      <t xml:space="preserve"> від загальної кількості навчальних приміщень, що мають вихід в Інтернет</t>
    </r>
    <r>
      <rPr>
        <sz val="9"/>
        <rFont val="Times New Roman"/>
        <family val="1"/>
        <charset val="204"/>
      </rPr>
      <t xml:space="preserve"> (на кінець періоду)</t>
    </r>
  </si>
  <si>
    <r>
      <rPr>
        <b val="true"/>
        <sz val="9"/>
        <rFont val="Times New Roman"/>
        <family val="1"/>
        <charset val="204"/>
      </rPr>
      <t xml:space="preserve">Частка ПК, які мають вихід в Інтернет  від загальної кількості, </t>
    </r>
    <r>
      <rPr>
        <sz val="9"/>
        <rFont val="Times New Roman"/>
        <family val="1"/>
        <charset val="204"/>
      </rPr>
      <t xml:space="preserve">що стоять </t>
    </r>
    <r>
      <rPr>
        <b val="true"/>
        <sz val="9"/>
        <rFont val="Times New Roman"/>
        <family val="1"/>
        <charset val="204"/>
      </rPr>
      <t xml:space="preserve">на балансі ПТНЗ</t>
    </r>
    <r>
      <rPr>
        <sz val="9"/>
        <rFont val="Times New Roman"/>
        <family val="1"/>
        <charset val="204"/>
      </rPr>
      <t xml:space="preserve"> (на кінець періоду)</t>
    </r>
  </si>
  <si>
    <r>
      <rPr>
        <b val="true"/>
        <sz val="9"/>
        <rFont val="Times New Roman"/>
        <family val="1"/>
        <charset val="204"/>
      </rPr>
      <t xml:space="preserve">Частка  персональних комп'ютерів, які використовуються в навчальному процесі і  мають вихід в Інтернет </t>
    </r>
    <r>
      <rPr>
        <sz val="9"/>
        <rFont val="Times New Roman"/>
        <family val="1"/>
        <charset val="204"/>
      </rPr>
      <t xml:space="preserve">від</t>
    </r>
    <r>
      <rPr>
        <b val="true"/>
        <sz val="9"/>
        <rFont val="Times New Roman"/>
        <family val="1"/>
        <charset val="204"/>
      </rPr>
      <t xml:space="preserve"> кількості  ПК, що використовуються у навчальному процесі</t>
    </r>
    <r>
      <rPr>
        <sz val="9"/>
        <rFont val="Times New Roman"/>
        <family val="1"/>
        <charset val="204"/>
      </rPr>
      <t xml:space="preserve"> (на кінець періоду)</t>
    </r>
  </si>
  <si>
    <r>
      <rPr>
        <b val="true"/>
        <sz val="9"/>
        <rFont val="Times New Roman"/>
        <family val="1"/>
        <charset val="204"/>
      </rPr>
      <t xml:space="preserve">Забезпеченість учнів доступом до Інтернет</t>
    </r>
    <r>
      <rPr>
        <sz val="9"/>
        <rFont val="Times New Roman"/>
        <family val="1"/>
        <charset val="204"/>
      </rPr>
      <t xml:space="preserve"> (Кількість ПК, які мають вихід в Інтернет на 100 учнів)</t>
    </r>
  </si>
  <si>
    <r>
      <rPr>
        <b val="true"/>
        <sz val="9"/>
        <rFont val="Times New Roman"/>
        <family val="1"/>
        <charset val="204"/>
      </rPr>
      <t xml:space="preserve">Забезпеченість педпрацівників доступом до Інтернет</t>
    </r>
    <r>
      <rPr>
        <sz val="9"/>
        <rFont val="Times New Roman"/>
        <family val="1"/>
        <charset val="204"/>
      </rPr>
      <t xml:space="preserve"> (Кількість ПК, які мають вихід в Інтернет на 10 педпрацівників)</t>
    </r>
  </si>
  <si>
    <r>
      <rPr>
        <b val="true"/>
        <sz val="9"/>
        <rFont val="Times New Roman"/>
        <family val="1"/>
        <charset val="204"/>
      </rPr>
      <t xml:space="preserve">Забезпеченість учнів доступом до мережі Інтернет в ході навчального процесу </t>
    </r>
    <r>
      <rPr>
        <sz val="9"/>
        <rFont val="Times New Roman"/>
        <family val="1"/>
        <charset val="204"/>
      </rPr>
      <t xml:space="preserve">(Кількість ПК, які використовуються в навчальному процесі і мають вихід в Інтернет на 100 учнів)</t>
    </r>
  </si>
  <si>
    <r>
      <rPr>
        <sz val="9"/>
        <rFont val="Times New Roman"/>
        <family val="1"/>
        <charset val="204"/>
      </rPr>
      <t xml:space="preserve">Бал за наявність </t>
    </r>
    <r>
      <rPr>
        <b val="true"/>
        <sz val="9"/>
        <rFont val="Times New Roman"/>
        <family val="1"/>
        <charset val="204"/>
      </rPr>
      <t xml:space="preserve">діючої  адреси електронної  пошти</t>
    </r>
    <r>
      <rPr>
        <sz val="9"/>
        <rFont val="Times New Roman"/>
        <family val="1"/>
        <charset val="204"/>
      </rPr>
      <t xml:space="preserve"> (на кінець періоду) </t>
    </r>
  </si>
  <si>
    <r>
      <rPr>
        <sz val="9"/>
        <rFont val="Times New Roman"/>
        <family val="1"/>
        <charset val="204"/>
      </rPr>
      <t xml:space="preserve">Бал за наявність</t>
    </r>
    <r>
      <rPr>
        <b val="true"/>
        <sz val="9"/>
        <rFont val="Times New Roman"/>
        <family val="1"/>
        <charset val="204"/>
      </rPr>
      <t xml:space="preserve"> діючого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Інтернет-сайту</t>
    </r>
    <r>
      <rPr>
        <sz val="9"/>
        <rFont val="Times New Roman"/>
        <family val="1"/>
        <charset val="204"/>
      </rPr>
      <t xml:space="preserve"> навчального закладу і </t>
    </r>
    <r>
      <rPr>
        <b val="true"/>
        <sz val="9"/>
        <rFont val="Times New Roman"/>
        <family val="1"/>
        <charset val="204"/>
      </rPr>
      <t xml:space="preserve">його оновлення та оформлення</t>
    </r>
    <r>
      <rPr>
        <sz val="9"/>
        <rFont val="Times New Roman"/>
        <family val="1"/>
        <charset val="204"/>
      </rPr>
      <t xml:space="preserve"> (на кінець періоду)</t>
    </r>
  </si>
  <si>
    <r>
      <rPr>
        <sz val="9"/>
        <rFont val="Times New Roman"/>
        <family val="1"/>
        <charset val="204"/>
      </rPr>
      <t xml:space="preserve">Бал за наявність  за </t>
    </r>
    <r>
      <rPr>
        <b val="true"/>
        <sz val="9"/>
        <rFont val="Times New Roman"/>
        <family val="1"/>
        <charset val="204"/>
      </rPr>
      <t xml:space="preserve">наявність доступу бібліотеки  до мережі Інтернет</t>
    </r>
    <r>
      <rPr>
        <sz val="9"/>
        <rFont val="Times New Roman"/>
        <family val="1"/>
        <charset val="204"/>
      </rPr>
      <t xml:space="preserve"> (1 - за кожний ПК)</t>
    </r>
  </si>
  <si>
    <r>
      <rPr>
        <sz val="9"/>
        <rFont val="Times New Roman"/>
        <family val="1"/>
        <charset val="204"/>
      </rPr>
      <t xml:space="preserve">Бал за наявність  за </t>
    </r>
    <r>
      <rPr>
        <b val="true"/>
        <sz val="9"/>
        <rFont val="Times New Roman"/>
        <family val="1"/>
        <charset val="204"/>
      </rPr>
      <t xml:space="preserve">наявність доступу гуртожитку  до мережі Інтернет</t>
    </r>
    <r>
      <rPr>
        <sz val="9"/>
        <rFont val="Times New Roman"/>
        <family val="1"/>
        <charset val="204"/>
      </rPr>
      <t xml:space="preserve"> (1 - за кожний ПК)</t>
    </r>
  </si>
  <si>
    <t xml:space="preserve">Рейтинговий бал за розділом 2</t>
  </si>
  <si>
    <t xml:space="preserve">Рейтингове місце ПТНЗ за розділом 2</t>
  </si>
  <si>
    <t xml:space="preserve">III</t>
  </si>
  <si>
    <t xml:space="preserve">Впровадження інформаційно-комунікаційних технологій в навчально-виробничий процес</t>
  </si>
  <si>
    <r>
      <rPr>
        <sz val="9"/>
        <rFont val="Times New Roman"/>
        <family val="1"/>
        <charset val="204"/>
      </rPr>
      <t xml:space="preserve">Частка педагогічних працівників навчального закладу, що пройшли </t>
    </r>
    <r>
      <rPr>
        <b val="true"/>
        <sz val="9"/>
        <rFont val="Times New Roman"/>
        <family val="1"/>
        <charset val="204"/>
      </rPr>
      <t xml:space="preserve">навчання за програмою "Intel® Навчання для майбутнього" на базі ПТНЗ області</t>
    </r>
    <r>
      <rPr>
        <sz val="9"/>
        <rFont val="Times New Roman"/>
        <family val="1"/>
        <charset val="204"/>
      </rPr>
      <t xml:space="preserve"> від загальної кількості педпрацівників</t>
    </r>
  </si>
  <si>
    <r>
      <rPr>
        <sz val="9"/>
        <rFont val="Times New Roman"/>
        <family val="1"/>
        <charset val="204"/>
      </rPr>
      <t xml:space="preserve">Частка педагогічних працівників навчального закладу, що пройшли </t>
    </r>
    <r>
      <rPr>
        <b val="true"/>
        <sz val="9"/>
        <rFont val="Times New Roman"/>
        <family val="1"/>
        <charset val="204"/>
      </rPr>
      <t xml:space="preserve">навчання за програмою "Intel® Навчання для майбутнього" на базі ПТНЗ області у поточному році</t>
    </r>
    <r>
      <rPr>
        <sz val="9"/>
        <rFont val="Times New Roman"/>
        <family val="1"/>
        <charset val="204"/>
      </rPr>
      <t xml:space="preserve"> від загальної кількості педпрацівників</t>
    </r>
  </si>
  <si>
    <r>
      <rPr>
        <sz val="9"/>
        <rFont val="Times New Roman"/>
        <family val="1"/>
        <charset val="204"/>
      </rPr>
      <t xml:space="preserve">Частка педагогічних працівників,які </t>
    </r>
    <r>
      <rPr>
        <b val="true"/>
        <sz val="9"/>
        <rFont val="Times New Roman"/>
        <family val="1"/>
        <charset val="204"/>
      </rPr>
      <t xml:space="preserve">застосовують інформаційні технології у навчальному процесі</t>
    </r>
    <r>
      <rPr>
        <sz val="9"/>
        <rFont val="Times New Roman"/>
        <family val="1"/>
        <charset val="204"/>
      </rPr>
      <t xml:space="preserve"> (протягом періоду проводили заняття з використанням персонального комп'ютера) від загальної кількості педпрацівників</t>
    </r>
  </si>
  <si>
    <r>
      <rPr>
        <sz val="9"/>
        <rFont val="Times New Roman"/>
        <family val="1"/>
        <charset val="204"/>
      </rPr>
      <t xml:space="preserve">Бал за  за </t>
    </r>
    <r>
      <rPr>
        <b val="true"/>
        <sz val="9"/>
        <rFont val="Times New Roman"/>
        <family val="1"/>
        <charset val="204"/>
      </rPr>
      <t xml:space="preserve">проведення обласних методсекцій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та конкурсів комп'ютерного напрямку</t>
    </r>
    <r>
      <rPr>
        <sz val="9"/>
        <rFont val="Times New Roman"/>
        <family val="1"/>
        <charset val="204"/>
      </rPr>
      <t xml:space="preserve"> на базі профтехзакладу</t>
    </r>
  </si>
  <si>
    <r>
      <rPr>
        <sz val="9"/>
        <rFont val="Times New Roman"/>
        <family val="1"/>
        <charset val="204"/>
      </rPr>
      <t xml:space="preserve">Бал за </t>
    </r>
    <r>
      <rPr>
        <b val="true"/>
        <sz val="9"/>
        <rFont val="Times New Roman"/>
        <family val="1"/>
        <charset val="204"/>
      </rPr>
      <t xml:space="preserve">участь</t>
    </r>
    <r>
      <rPr>
        <sz val="9"/>
        <rFont val="Times New Roman"/>
        <family val="1"/>
        <charset val="204"/>
      </rPr>
      <t xml:space="preserve"> педпрацівників профтехзакладів</t>
    </r>
    <r>
      <rPr>
        <b val="true"/>
        <sz val="9"/>
        <rFont val="Times New Roman"/>
        <family val="1"/>
        <charset val="204"/>
      </rPr>
      <t xml:space="preserve">  в роботі  обласної  методсекції </t>
    </r>
    <r>
      <rPr>
        <sz val="9"/>
        <rFont val="Times New Roman"/>
        <family val="1"/>
        <charset val="204"/>
      </rPr>
      <t xml:space="preserve">педпрацівників комп'ютерних дисциплін (за кількість підготовлених питань)</t>
    </r>
  </si>
  <si>
    <r>
      <rPr>
        <sz val="9"/>
        <rFont val="Times New Roman"/>
        <family val="1"/>
        <charset val="204"/>
      </rPr>
      <t xml:space="preserve">Бал за </t>
    </r>
    <r>
      <rPr>
        <b val="true"/>
        <sz val="9"/>
        <rFont val="Times New Roman"/>
        <family val="1"/>
        <charset val="204"/>
      </rPr>
      <t xml:space="preserve">кількість електронних засобів навчального призначення, </t>
    </r>
    <r>
      <rPr>
        <sz val="9"/>
        <rFont val="Times New Roman"/>
        <family val="1"/>
        <charset val="204"/>
      </rPr>
      <t xml:space="preserve">що використовуються у навчальному процесі (&lt;50 ЕЗНП - 1 бал; &gt;=50 і &lt;100 ЕЗНП - 2 бали; &gt;=100 ЕЗНП - 3 бали)</t>
    </r>
  </si>
  <si>
    <r>
      <rPr>
        <sz val="9"/>
        <rFont val="Times New Roman"/>
        <family val="1"/>
        <charset val="204"/>
      </rPr>
      <t xml:space="preserve">Кількість </t>
    </r>
    <r>
      <rPr>
        <b val="true"/>
        <sz val="9"/>
        <rFont val="Times New Roman"/>
        <family val="1"/>
        <charset val="204"/>
      </rPr>
      <t xml:space="preserve">електронних засобів навчального призначення</t>
    </r>
    <r>
      <rPr>
        <sz val="9"/>
        <rFont val="Times New Roman"/>
        <family val="1"/>
        <charset val="204"/>
      </rPr>
      <t xml:space="preserve">, які використовуються у навчально-виробничому процесі , що припадають на одного педпрацівника</t>
    </r>
  </si>
  <si>
    <r>
      <rPr>
        <sz val="9"/>
        <rFont val="Times New Roman"/>
        <family val="1"/>
        <charset val="204"/>
      </rPr>
      <t xml:space="preserve">Частка педпрацівників ПТНЗ, які розробляють </t>
    </r>
    <r>
      <rPr>
        <b val="true"/>
        <sz val="9"/>
        <rFont val="Times New Roman"/>
        <family val="1"/>
        <charset val="204"/>
      </rPr>
      <t xml:space="preserve">власні електронні засоби навчального призначенн</t>
    </r>
    <r>
      <rPr>
        <sz val="9"/>
        <rFont val="Times New Roman"/>
        <family val="1"/>
        <charset val="204"/>
      </rPr>
      <t xml:space="preserve">я</t>
    </r>
  </si>
  <si>
    <r>
      <rPr>
        <sz val="9"/>
        <rFont val="Times New Roman"/>
        <family val="1"/>
        <charset val="204"/>
      </rPr>
      <t xml:space="preserve">Бал за участь у </t>
    </r>
    <r>
      <rPr>
        <b val="true"/>
        <sz val="9"/>
        <rFont val="Times New Roman"/>
        <family val="1"/>
        <charset val="204"/>
      </rPr>
      <t xml:space="preserve">конкурсі веб-сайтів</t>
    </r>
    <r>
      <rPr>
        <sz val="9"/>
        <rFont val="Times New Roman"/>
        <family val="1"/>
        <charset val="204"/>
      </rPr>
      <t xml:space="preserve"> ПТНЗ</t>
    </r>
  </si>
  <si>
    <r>
      <rPr>
        <sz val="9"/>
        <rFont val="Times New Roman"/>
        <family val="1"/>
        <charset val="204"/>
      </rPr>
      <t xml:space="preserve">Бал за участь в </t>
    </r>
    <r>
      <rPr>
        <b val="true"/>
        <sz val="9"/>
        <rFont val="Times New Roman"/>
        <family val="1"/>
        <charset val="204"/>
      </rPr>
      <t xml:space="preserve">конкурсі навчальних і навчально-контролюючих комп'ютерних програм</t>
    </r>
  </si>
  <si>
    <t xml:space="preserve">Рейтинговий бал за розділом 3</t>
  </si>
  <si>
    <t xml:space="preserve">Рейтингове місце ПТНЗ за розділом 3</t>
  </si>
  <si>
    <t xml:space="preserve">Загальний рейтинговий бал</t>
  </si>
  <si>
    <t xml:space="preserve">Загальне рейтингове місце</t>
  </si>
  <si>
    <t xml:space="preserve">13-14</t>
  </si>
  <si>
    <t xml:space="preserve">1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8"/>
      <color rgb="FF000000"/>
      <name val="Times New Roman Cyr"/>
      <family val="1"/>
      <charset val="204"/>
    </font>
    <font>
      <sz val="8"/>
      <color rgb="FF000000"/>
      <name val="Times New Roman CE"/>
      <family val="1"/>
      <charset val="238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FFFF9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6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4"/>
      <color rgb="FF000000"/>
      <name val="Arial Cyr"/>
      <family val="2"/>
    </font>
    <font>
      <sz val="10"/>
      <color rgb="FF000000"/>
      <name val="Arial Cyr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8EB4E3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7E4BD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D600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CC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11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707A10"/>
      <rgbColor rgb="FF000080"/>
      <rgbColor rgb="FF767600"/>
      <rgbColor rgb="FF800080"/>
      <rgbColor rgb="FF008080"/>
      <rgbColor rgb="FFC3D69B"/>
      <rgbColor rgb="FF77933C"/>
      <rgbColor rgb="FF9999FF"/>
      <rgbColor rgb="FF8F9D05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ACA800"/>
      <rgbColor rgb="FF00FFFF"/>
      <rgbColor rgb="FF800080"/>
      <rgbColor rgb="FFD60000"/>
      <rgbColor rgb="FF008080"/>
      <rgbColor rgb="FF0000FF"/>
      <rgbColor rgb="FF00CCFF"/>
      <rgbColor rgb="FFCCFFFF"/>
      <rgbColor rgb="FFCCFFCC"/>
      <rgbColor rgb="FFFFFF99"/>
      <rgbColor rgb="FF99CCFF"/>
      <rgbColor rgb="FFFD8D77"/>
      <rgbColor rgb="FF99A715"/>
      <rgbColor rgb="FFFFCC99"/>
      <rgbColor rgb="FF3366FF"/>
      <rgbColor rgb="FF33CCCC"/>
      <rgbColor rgb="FF99CC00"/>
      <rgbColor rgb="FFFFCC00"/>
      <rgbColor rgb="FFFF9900"/>
      <rgbColor rgb="FFA6A200"/>
      <rgbColor rgb="FF474776"/>
      <rgbColor rgb="FF8EB4E3"/>
      <rgbColor rgb="FF17375E"/>
      <rgbColor rgb="FF687905"/>
      <rgbColor rgb="FF10253F"/>
      <rgbColor rgb="FF4F6228"/>
      <rgbColor rgb="FF993300"/>
      <rgbColor rgb="FF9B9F03"/>
      <rgbColor rgb="FF41416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Забезпечення комп'ютерним обладнанням ПТНЗ Рівненської області (2012 р.)</a:t>
            </a:r>
          </a:p>
        </c:rich>
      </c:tx>
      <c:layout>
        <c:manualLayout>
          <c:xMode val="edge"/>
          <c:yMode val="edge"/>
          <c:x val="0.125546042285515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260003494671"/>
          <c:y val="0.146432780974832"/>
          <c:w val="0.934780709418137"/>
          <c:h val="0.7722387852735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1416c"/>
                </a:gs>
              </a:gsLst>
              <a:lin ang="0"/>
            </a:gra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ff0000"/>
                  </a:gs>
                </a:gsLst>
                <a:lin ang="0"/>
              </a:gra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4f6228"/>
                  </a:gs>
                  <a:gs pos="50000">
                    <a:srgbClr val="d7e4bd"/>
                  </a:gs>
                  <a:gs pos="100000">
                    <a:srgbClr val="4f6228"/>
                  </a:gs>
                </a:gsLst>
                <a:lin ang="0"/>
              </a:gra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4f6228"/>
                  </a:gs>
                  <a:gs pos="100000">
                    <a:srgbClr val="77933c"/>
                  </a:gs>
                </a:gsLst>
                <a:lin ang="0"/>
              </a:gra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a6a200"/>
                  </a:gs>
                  <a:gs pos="100000">
                    <a:srgbClr val="767600"/>
                  </a:gs>
                </a:gsLst>
                <a:lin ang="0"/>
              </a:gra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99ccff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aca800"/>
                  </a:gs>
                  <a:gs pos="100000">
                    <a:srgbClr val="767600"/>
                  </a:gs>
                </a:gsLst>
                <a:lin ang="0"/>
              </a:gradFill>
              <a:ln w="12600">
                <a:solidFill>
                  <a:srgbClr val="99cc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99cc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99cc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4f6228"/>
                  </a:gs>
                  <a:gs pos="100000">
                    <a:srgbClr val="77933c"/>
                  </a:gs>
                </a:gsLst>
                <a:lin ang="0"/>
              </a:gradFill>
              <a:ln w="12600">
                <a:solidFill>
                  <a:srgbClr val="99ccff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99cc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99cc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99cc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99ccff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10253f"/>
                  </a:gs>
                  <a:gs pos="100000">
                    <a:srgbClr val="41416c"/>
                  </a:gs>
                </a:gsLst>
                <a:lin ang="0"/>
              </a:gra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з!$D$4:$V$4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1</c:v>
                </c:pt>
                <c:pt idx="9">
                  <c:v>16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</c:strCache>
            </c:strRef>
          </c:cat>
          <c:val>
            <c:numRef>
              <c:f>Рез!$D$22:$V$22</c:f>
              <c:numCache>
                <c:formatCode>General</c:formatCode>
                <c:ptCount val="19"/>
                <c:pt idx="0">
                  <c:v>54.62</c:v>
                </c:pt>
                <c:pt idx="1">
                  <c:v>156.59</c:v>
                </c:pt>
                <c:pt idx="2">
                  <c:v>58.66</c:v>
                </c:pt>
                <c:pt idx="3">
                  <c:v>62.4</c:v>
                </c:pt>
                <c:pt idx="4">
                  <c:v>40.79</c:v>
                </c:pt>
                <c:pt idx="5">
                  <c:v>12.45</c:v>
                </c:pt>
                <c:pt idx="6">
                  <c:v>23.15</c:v>
                </c:pt>
                <c:pt idx="7">
                  <c:v>99.18</c:v>
                </c:pt>
                <c:pt idx="8">
                  <c:v>115.96</c:v>
                </c:pt>
                <c:pt idx="9">
                  <c:v>67.88</c:v>
                </c:pt>
                <c:pt idx="10">
                  <c:v>119.38</c:v>
                </c:pt>
                <c:pt idx="11">
                  <c:v>53.03</c:v>
                </c:pt>
                <c:pt idx="12">
                  <c:v>50.07</c:v>
                </c:pt>
                <c:pt idx="13">
                  <c:v>31.29</c:v>
                </c:pt>
                <c:pt idx="14">
                  <c:v>39.07</c:v>
                </c:pt>
                <c:pt idx="15">
                  <c:v>56.69</c:v>
                </c:pt>
                <c:pt idx="16">
                  <c:v>62.31</c:v>
                </c:pt>
                <c:pt idx="17">
                  <c:v>47.19</c:v>
                </c:pt>
                <c:pt idx="18">
                  <c:v>96.11</c:v>
                </c:pt>
              </c:numCache>
            </c:numRef>
          </c:val>
        </c:ser>
        <c:gapWidth val="20"/>
        <c:overlap val="0"/>
        <c:axId val="89975991"/>
        <c:axId val="66534926"/>
      </c:barChart>
      <c:catAx>
        <c:axId val="89975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Номер ПТНЗ</a:t>
                </a:r>
              </a:p>
            </c:rich>
          </c:tx>
          <c:layout>
            <c:manualLayout>
              <c:xMode val="edge"/>
              <c:yMode val="edge"/>
              <c:x val="0.46968373230823"/>
              <c:y val="0.913402204811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534926"/>
        <c:crossesAt val="0"/>
        <c:auto val="1"/>
        <c:lblAlgn val="ctr"/>
        <c:lblOffset val="100"/>
        <c:noMultiLvlLbl val="0"/>
      </c:catAx>
      <c:valAx>
        <c:axId val="66534926"/>
        <c:scaling>
          <c:orientation val="minMax"/>
          <c:max val="1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Рейтинговий коефіцієнт</a:t>
                </a:r>
              </a:p>
            </c:rich>
          </c:tx>
          <c:layout>
            <c:manualLayout>
              <c:xMode val="edge"/>
              <c:yMode val="edge"/>
              <c:x val="0.014109732657697"/>
              <c:y val="-0.12986202593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9759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Забезпечення можливостями Інтернет навчально-виробничого процесу у ПТНЗ Рівненської області (2012 р.)</a:t>
            </a:r>
          </a:p>
        </c:rich>
      </c:tx>
      <c:layout>
        <c:manualLayout>
          <c:xMode val="edge"/>
          <c:yMode val="edge"/>
          <c:x val="0.107067971343701"/>
          <c:y val="0.03418151563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60789795562"/>
          <c:y val="0.177563613672606"/>
          <c:w val="0.943604752752053"/>
          <c:h val="0.7375026000138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07a10"/>
                  </a:gs>
                  <a:gs pos="100000">
                    <a:srgbClr val="99a715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4f6228"/>
                  </a:gs>
                  <a:gs pos="50000">
                    <a:srgbClr val="d7e4bd"/>
                  </a:gs>
                  <a:gs pos="100000">
                    <a:srgbClr val="4f6228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4f6228"/>
                  </a:gs>
                  <a:gs pos="50000">
                    <a:srgbClr val="c3d69b"/>
                  </a:gs>
                  <a:gs pos="100000">
                    <a:srgbClr val="4f6228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4f6228"/>
                  </a:gs>
                  <a:gs pos="50000">
                    <a:srgbClr val="c3d69b"/>
                  </a:gs>
                  <a:gs pos="100000">
                    <a:srgbClr val="4f6228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0000"/>
                  </a:gs>
                  <a:gs pos="100000">
                    <a:srgbClr val="d60000"/>
                  </a:gs>
                </a:gsLst>
                <a:lin ang="0"/>
              </a:gradFill>
              <a:ln w="12600">
                <a:solidFill>
                  <a:srgbClr val="9933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17375e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17375e"/>
                  </a:gs>
                  <a:gs pos="50000">
                    <a:srgbClr val="8eb4e3"/>
                  </a:gs>
                  <a:gs pos="100000">
                    <a:srgbClr val="17375e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з!$D$4:$V$4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1</c:v>
                </c:pt>
                <c:pt idx="9">
                  <c:v>16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</c:strCache>
            </c:strRef>
          </c:cat>
          <c:val>
            <c:numRef>
              <c:f>Рез!$D$37:$V$37</c:f>
              <c:numCache>
                <c:formatCode>General</c:formatCode>
                <c:ptCount val="19"/>
                <c:pt idx="0">
                  <c:v>43.23</c:v>
                </c:pt>
                <c:pt idx="1">
                  <c:v>96.2</c:v>
                </c:pt>
                <c:pt idx="2">
                  <c:v>33.73</c:v>
                </c:pt>
                <c:pt idx="3">
                  <c:v>35.23</c:v>
                </c:pt>
                <c:pt idx="4">
                  <c:v>25.22</c:v>
                </c:pt>
                <c:pt idx="5">
                  <c:v>16.15</c:v>
                </c:pt>
                <c:pt idx="6">
                  <c:v>20.42</c:v>
                </c:pt>
                <c:pt idx="7">
                  <c:v>62.92</c:v>
                </c:pt>
                <c:pt idx="8">
                  <c:v>116.66</c:v>
                </c:pt>
                <c:pt idx="9">
                  <c:v>40.83</c:v>
                </c:pt>
                <c:pt idx="10">
                  <c:v>78.46</c:v>
                </c:pt>
                <c:pt idx="11">
                  <c:v>76.62</c:v>
                </c:pt>
                <c:pt idx="12">
                  <c:v>25.59</c:v>
                </c:pt>
                <c:pt idx="13">
                  <c:v>26.75</c:v>
                </c:pt>
                <c:pt idx="14">
                  <c:v>28.06</c:v>
                </c:pt>
                <c:pt idx="15">
                  <c:v>32.72</c:v>
                </c:pt>
                <c:pt idx="16">
                  <c:v>33.81</c:v>
                </c:pt>
                <c:pt idx="17">
                  <c:v>32.09</c:v>
                </c:pt>
                <c:pt idx="18">
                  <c:v>89.21</c:v>
                </c:pt>
              </c:numCache>
            </c:numRef>
          </c:val>
        </c:ser>
        <c:gapWidth val="20"/>
        <c:overlap val="0"/>
        <c:axId val="84521783"/>
        <c:axId val="93626371"/>
      </c:barChart>
      <c:catAx>
        <c:axId val="84521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Номер ПТНЗ</a:t>
                </a:r>
              </a:p>
            </c:rich>
          </c:tx>
          <c:layout>
            <c:manualLayout>
              <c:xMode val="edge"/>
              <c:yMode val="edge"/>
              <c:x val="0.467237462869125"/>
              <c:y val="0.913402204811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626371"/>
        <c:crossesAt val="0"/>
        <c:auto val="1"/>
        <c:lblAlgn val="ctr"/>
        <c:lblOffset val="100"/>
        <c:noMultiLvlLbl val="0"/>
      </c:catAx>
      <c:valAx>
        <c:axId val="93626371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Рейтинговий коефіцієнт</a:t>
                </a:r>
              </a:p>
            </c:rich>
          </c:tx>
          <c:layout>
            <c:manualLayout>
              <c:xMode val="edge"/>
              <c:yMode val="edge"/>
              <c:x val="0.014109732657697"/>
              <c:y val="-0.113429938293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5217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Впровадження інформаційно-комунікаційних технологій в навчально-виробничий процес (2012 р.)</a:t>
            </a:r>
          </a:p>
        </c:rich>
      </c:tx>
      <c:layout>
        <c:manualLayout>
          <c:xMode val="edge"/>
          <c:yMode val="edge"/>
          <c:x val="0.115105713786476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573475449939"/>
          <c:y val="0.127366012618734"/>
          <c:w val="0.935042809715184"/>
          <c:h val="0.7958815780350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0066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9ccff"/>
                  </a:gs>
                  <a:gs pos="100000">
                    <a:srgbClr val="333333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9ccff"/>
                  </a:gs>
                  <a:gs pos="100000">
                    <a:srgbClr val="333333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9ccff"/>
                  </a:gs>
                  <a:gs pos="100000">
                    <a:srgbClr val="333333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cffcc"/>
                  </a:gs>
                  <a:gs pos="100000">
                    <a:srgbClr val="333333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9ccff"/>
                  </a:gs>
                  <a:gs pos="100000">
                    <a:srgbClr val="333333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8080"/>
                  </a:gs>
                  <a:gs pos="100000">
                    <a:srgbClr val="ff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00"/>
                  </a:gs>
                  <a:gs pos="100000">
                    <a:srgbClr val="99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9ccff"/>
                  </a:gs>
                  <a:gs pos="100000">
                    <a:srgbClr val="333333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9ccff"/>
                  </a:gs>
                  <a:gs pos="100000">
                    <a:srgbClr val="333333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9ccff"/>
                  </a:gs>
                  <a:gs pos="100000">
                    <a:srgbClr val="333333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9ccff"/>
                  </a:gs>
                  <a:gs pos="100000">
                    <a:srgbClr val="333333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9ccff"/>
                  </a:gs>
                  <a:gs pos="100000">
                    <a:srgbClr val="333333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cffcc"/>
                  </a:gs>
                  <a:gs pos="100000">
                    <a:srgbClr val="333333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ccffcc"/>
                  </a:gs>
                  <a:gs pos="100000">
                    <a:srgbClr val="333333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9ccff"/>
                  </a:gs>
                  <a:gs pos="100000">
                    <a:srgbClr val="333333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9ccff"/>
                  </a:gs>
                  <a:gs pos="100000">
                    <a:srgbClr val="333333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9ccff"/>
                  </a:gs>
                  <a:gs pos="100000">
                    <a:srgbClr val="333333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з!$D$4:$V$4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1</c:v>
                </c:pt>
                <c:pt idx="9">
                  <c:v>16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</c:strCache>
            </c:strRef>
          </c:cat>
          <c:val>
            <c:numRef>
              <c:f>Рез!$D$50:$V$50</c:f>
              <c:numCache>
                <c:formatCode>General</c:formatCode>
                <c:ptCount val="19"/>
                <c:pt idx="0">
                  <c:v>36.56</c:v>
                </c:pt>
                <c:pt idx="1">
                  <c:v>17.82</c:v>
                </c:pt>
                <c:pt idx="2">
                  <c:v>29.98</c:v>
                </c:pt>
                <c:pt idx="3">
                  <c:v>21.37</c:v>
                </c:pt>
                <c:pt idx="4">
                  <c:v>33.01</c:v>
                </c:pt>
                <c:pt idx="5">
                  <c:v>7.76</c:v>
                </c:pt>
                <c:pt idx="6">
                  <c:v>15.12</c:v>
                </c:pt>
                <c:pt idx="7">
                  <c:v>49.03</c:v>
                </c:pt>
                <c:pt idx="8">
                  <c:v>37.48</c:v>
                </c:pt>
                <c:pt idx="9">
                  <c:v>16.83</c:v>
                </c:pt>
                <c:pt idx="10">
                  <c:v>24.51</c:v>
                </c:pt>
                <c:pt idx="11">
                  <c:v>21.9</c:v>
                </c:pt>
                <c:pt idx="12">
                  <c:v>17.12</c:v>
                </c:pt>
                <c:pt idx="13">
                  <c:v>13.28</c:v>
                </c:pt>
                <c:pt idx="14">
                  <c:v>12.35</c:v>
                </c:pt>
                <c:pt idx="15">
                  <c:v>12.89</c:v>
                </c:pt>
                <c:pt idx="16">
                  <c:v>17.7</c:v>
                </c:pt>
                <c:pt idx="17">
                  <c:v>17.48</c:v>
                </c:pt>
                <c:pt idx="18">
                  <c:v>27.65</c:v>
                </c:pt>
              </c:numCache>
            </c:numRef>
          </c:val>
        </c:ser>
        <c:gapWidth val="20"/>
        <c:overlap val="0"/>
        <c:axId val="40979777"/>
        <c:axId val="90507042"/>
      </c:barChart>
      <c:catAx>
        <c:axId val="40979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Номер ПТНЗ</a:t>
                </a:r>
              </a:p>
            </c:rich>
          </c:tx>
          <c:layout>
            <c:manualLayout>
              <c:xMode val="edge"/>
              <c:yMode val="edge"/>
              <c:x val="0.46968373230823"/>
              <c:y val="0.906676835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507042"/>
        <c:crossesAt val="0"/>
        <c:auto val="1"/>
        <c:lblAlgn val="ctr"/>
        <c:lblOffset val="100"/>
        <c:noMultiLvlLbl val="0"/>
      </c:catAx>
      <c:valAx>
        <c:axId val="90507042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Рейтинговий коефіцієнт</a:t>
                </a:r>
              </a:p>
            </c:rich>
          </c:tx>
          <c:layout>
            <c:manualLayout>
              <c:xMode val="edge"/>
              <c:yMode val="edge"/>
              <c:x val="0.0172986196051022"/>
              <c:y val="-0.140470082507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9797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Загальний рейтинг ПТНЗ Рівненської області 
з питань комп'ютеризиції та впровадження інформаційно-комунікаційних технологій (2012 р.)</a:t>
            </a:r>
          </a:p>
        </c:rich>
      </c:tx>
      <c:layout>
        <c:manualLayout>
          <c:xMode val="edge"/>
          <c:yMode val="edge"/>
          <c:x val="0.219552682159706"/>
          <c:y val="0.035984191915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294950200944"/>
          <c:y val="0.177563613672606"/>
          <c:w val="0.935523326926437"/>
          <c:h val="0.7519240102613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d8d77"/>
                  </a:gs>
                  <a:gs pos="100000">
                    <a:srgbClr val="ff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0253f"/>
                  </a:gs>
                  <a:gs pos="100000">
                    <a:srgbClr val="8eb4e3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4f6228"/>
                  </a:gs>
                  <a:gs pos="50000">
                    <a:srgbClr val="d7e4bd"/>
                  </a:gs>
                  <a:gs pos="100000">
                    <a:srgbClr val="4f6228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4f6228"/>
                  </a:gs>
                  <a:gs pos="50000">
                    <a:srgbClr val="d7e4bd"/>
                  </a:gs>
                  <a:gs pos="100000">
                    <a:srgbClr val="4f6228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f9d05"/>
                  </a:gs>
                  <a:gs pos="100000">
                    <a:srgbClr val="687905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b9f03"/>
                  </a:gs>
                  <a:gs pos="100000">
                    <a:srgbClr val="7676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10253f"/>
                  </a:gs>
                  <a:gs pos="100000">
                    <a:srgbClr val="8eb4e3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d7e4bd"/>
                  </a:gs>
                  <a:gs pos="100000">
                    <a:srgbClr val="4f6228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10253f"/>
                  </a:gs>
                  <a:gs pos="50000">
                    <a:srgbClr val="8eb4e3"/>
                  </a:gs>
                  <a:gs pos="100000">
                    <a:srgbClr val="10253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з!$D$4:$V$4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1</c:v>
                </c:pt>
                <c:pt idx="9">
                  <c:v>16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29</c:v>
                </c:pt>
              </c:strCache>
            </c:strRef>
          </c:cat>
          <c:val>
            <c:numRef>
              <c:f>Рез!$D$53:$V$53</c:f>
              <c:numCache>
                <c:formatCode>General</c:formatCode>
                <c:ptCount val="19"/>
                <c:pt idx="0">
                  <c:v>134.41</c:v>
                </c:pt>
                <c:pt idx="1">
                  <c:v>270.61</c:v>
                </c:pt>
                <c:pt idx="2">
                  <c:v>122.37</c:v>
                </c:pt>
                <c:pt idx="3">
                  <c:v>119</c:v>
                </c:pt>
                <c:pt idx="4">
                  <c:v>99.02</c:v>
                </c:pt>
                <c:pt idx="5">
                  <c:v>36.36</c:v>
                </c:pt>
                <c:pt idx="6">
                  <c:v>58.69</c:v>
                </c:pt>
                <c:pt idx="7">
                  <c:v>211.13</c:v>
                </c:pt>
                <c:pt idx="8">
                  <c:v>270.1</c:v>
                </c:pt>
                <c:pt idx="9">
                  <c:v>125.54</c:v>
                </c:pt>
                <c:pt idx="10">
                  <c:v>222.35</c:v>
                </c:pt>
                <c:pt idx="11">
                  <c:v>151.55</c:v>
                </c:pt>
                <c:pt idx="12">
                  <c:v>92.78</c:v>
                </c:pt>
                <c:pt idx="13">
                  <c:v>71.32</c:v>
                </c:pt>
                <c:pt idx="14">
                  <c:v>79.48</c:v>
                </c:pt>
                <c:pt idx="15">
                  <c:v>102.3</c:v>
                </c:pt>
                <c:pt idx="16">
                  <c:v>113.82</c:v>
                </c:pt>
                <c:pt idx="17">
                  <c:v>96.76</c:v>
                </c:pt>
                <c:pt idx="18">
                  <c:v>212.97</c:v>
                </c:pt>
              </c:numCache>
            </c:numRef>
          </c:val>
        </c:ser>
        <c:gapWidth val="20"/>
        <c:overlap val="0"/>
        <c:axId val="94174850"/>
        <c:axId val="33565157"/>
      </c:barChart>
      <c:catAx>
        <c:axId val="94174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Номер ПТНЗ</a:t>
                </a:r>
              </a:p>
            </c:rich>
          </c:tx>
          <c:layout>
            <c:manualLayout>
              <c:xMode val="edge"/>
              <c:yMode val="edge"/>
              <c:x val="0.470906867027783"/>
              <c:y val="0.911738195937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565157"/>
        <c:crossesAt val="0"/>
        <c:auto val="1"/>
        <c:lblAlgn val="ctr"/>
        <c:lblOffset val="100"/>
        <c:noMultiLvlLbl val="0"/>
      </c:catAx>
      <c:valAx>
        <c:axId val="33565157"/>
        <c:scaling>
          <c:orientation val="minMax"/>
          <c:max val="2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 Cyr"/>
                  </a:rPr>
                  <a:t>Рейтинговий коефіцієнт</a:t>
                </a:r>
              </a:p>
            </c:rich>
          </c:tx>
          <c:layout>
            <c:manualLayout>
              <c:xMode val="edge"/>
              <c:yMode val="edge"/>
              <c:x val="0.0150707670802027"/>
              <c:y val="-0.1117659294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1748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5" activeCellId="0" sqref="A35:IV3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6.85"/>
    <col collapsed="false" customWidth="true" hidden="false" outlineLevel="0" max="3" min="3" style="2" width="8.14"/>
    <col collapsed="false" customWidth="true" hidden="false" outlineLevel="0" max="14" min="4" style="3" width="4.85"/>
    <col collapsed="false" customWidth="true" hidden="false" outlineLevel="0" max="15" min="15" style="4" width="4.85"/>
    <col collapsed="false" customWidth="true" hidden="false" outlineLevel="0" max="22" min="16" style="3" width="4.85"/>
    <col collapsed="false" customWidth="false" hidden="false" outlineLevel="0" max="257" min="23" style="1" width="8.85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23.25" hidden="false" customHeight="true" outlineLevel="0" collapsed="false">
      <c r="A4" s="9"/>
      <c r="B4" s="10" t="s">
        <v>6</v>
      </c>
      <c r="C4" s="11"/>
      <c r="D4" s="12" t="n">
        <v>1</v>
      </c>
      <c r="E4" s="12" t="n">
        <v>2</v>
      </c>
      <c r="F4" s="12" t="n">
        <v>4</v>
      </c>
      <c r="G4" s="12" t="n">
        <v>5</v>
      </c>
      <c r="H4" s="12" t="n">
        <v>6</v>
      </c>
      <c r="I4" s="12" t="n">
        <v>7</v>
      </c>
      <c r="J4" s="12" t="n">
        <v>8</v>
      </c>
      <c r="K4" s="12" t="n">
        <v>9</v>
      </c>
      <c r="L4" s="12" t="n">
        <v>11</v>
      </c>
      <c r="M4" s="12" t="n">
        <v>16</v>
      </c>
      <c r="N4" s="12" t="n">
        <v>21</v>
      </c>
      <c r="O4" s="12" t="n">
        <v>22</v>
      </c>
      <c r="P4" s="12" t="n">
        <v>23</v>
      </c>
      <c r="Q4" s="12" t="n">
        <v>24</v>
      </c>
      <c r="R4" s="12" t="n">
        <v>25</v>
      </c>
      <c r="S4" s="12" t="n">
        <v>26</v>
      </c>
      <c r="T4" s="12" t="n">
        <v>27</v>
      </c>
      <c r="U4" s="12" t="n">
        <v>28</v>
      </c>
      <c r="V4" s="12" t="n">
        <v>29</v>
      </c>
      <c r="W4" s="13" t="s">
        <v>7</v>
      </c>
    </row>
    <row r="5" s="22" customFormat="true" ht="18" hidden="false" customHeight="true" outlineLevel="0" collapsed="false">
      <c r="A5" s="14" t="n">
        <v>1</v>
      </c>
      <c r="B5" s="15" t="s">
        <v>8</v>
      </c>
      <c r="C5" s="16" t="s">
        <v>9</v>
      </c>
      <c r="D5" s="17" t="n">
        <v>859</v>
      </c>
      <c r="E5" s="18" t="n">
        <v>515</v>
      </c>
      <c r="F5" s="18" t="n">
        <v>470</v>
      </c>
      <c r="G5" s="18" t="n">
        <v>691</v>
      </c>
      <c r="H5" s="18" t="n">
        <v>260</v>
      </c>
      <c r="I5" s="18" t="n">
        <v>497</v>
      </c>
      <c r="J5" s="18" t="n">
        <v>399</v>
      </c>
      <c r="K5" s="18" t="n">
        <v>555</v>
      </c>
      <c r="L5" s="18" t="n">
        <v>649</v>
      </c>
      <c r="M5" s="18" t="n">
        <v>628</v>
      </c>
      <c r="N5" s="18" t="n">
        <v>540</v>
      </c>
      <c r="O5" s="19" t="n">
        <v>1132</v>
      </c>
      <c r="P5" s="18" t="n">
        <v>465</v>
      </c>
      <c r="Q5" s="18" t="n">
        <v>831</v>
      </c>
      <c r="R5" s="18" t="n">
        <v>437</v>
      </c>
      <c r="S5" s="18" t="n">
        <v>571</v>
      </c>
      <c r="T5" s="18" t="n">
        <v>531</v>
      </c>
      <c r="U5" s="18" t="n">
        <v>556</v>
      </c>
      <c r="V5" s="18" t="n">
        <v>679</v>
      </c>
      <c r="W5" s="20" t="n">
        <f aca="false">SUM(D5:V5)</f>
        <v>11265</v>
      </c>
      <c r="X5" s="21" t="n">
        <f aca="false">ROUND(W5/19,1)</f>
        <v>592.9</v>
      </c>
    </row>
    <row r="6" s="22" customFormat="true" ht="26.25" hidden="false" customHeight="true" outlineLevel="0" collapsed="false">
      <c r="A6" s="14" t="n">
        <v>2</v>
      </c>
      <c r="B6" s="15" t="s">
        <v>10</v>
      </c>
      <c r="C6" s="16" t="s">
        <v>9</v>
      </c>
      <c r="D6" s="17" t="n">
        <v>94</v>
      </c>
      <c r="E6" s="18" t="n">
        <v>55</v>
      </c>
      <c r="F6" s="18" t="n">
        <v>50</v>
      </c>
      <c r="G6" s="18" t="n">
        <v>74</v>
      </c>
      <c r="H6" s="18" t="n">
        <v>39</v>
      </c>
      <c r="I6" s="18" t="n">
        <v>44</v>
      </c>
      <c r="J6" s="18" t="n">
        <v>40</v>
      </c>
      <c r="K6" s="18" t="n">
        <v>46</v>
      </c>
      <c r="L6" s="18" t="n">
        <v>44</v>
      </c>
      <c r="M6" s="18" t="n">
        <v>57</v>
      </c>
      <c r="N6" s="18" t="n">
        <v>59</v>
      </c>
      <c r="O6" s="19" t="n">
        <v>100</v>
      </c>
      <c r="P6" s="18" t="n">
        <v>52</v>
      </c>
      <c r="Q6" s="18" t="n">
        <v>72</v>
      </c>
      <c r="R6" s="18" t="n">
        <v>54</v>
      </c>
      <c r="S6" s="18" t="n">
        <v>66</v>
      </c>
      <c r="T6" s="18" t="n">
        <v>54</v>
      </c>
      <c r="U6" s="18" t="n">
        <v>65</v>
      </c>
      <c r="V6" s="18" t="n">
        <v>75</v>
      </c>
      <c r="W6" s="20" t="n">
        <f aca="false">SUM(D6:V6)</f>
        <v>1140</v>
      </c>
      <c r="X6" s="21" t="n">
        <f aca="false">ROUND(W5/W6,1)</f>
        <v>9.9</v>
      </c>
    </row>
    <row r="7" customFormat="false" ht="23.25" hidden="false" customHeight="true" outlineLevel="0" collapsed="false">
      <c r="A7" s="14" t="n">
        <v>3</v>
      </c>
      <c r="B7" s="15" t="s">
        <v>11</v>
      </c>
      <c r="C7" s="23" t="s">
        <v>12</v>
      </c>
      <c r="D7" s="24" t="n">
        <v>89</v>
      </c>
      <c r="E7" s="24" t="n">
        <v>86</v>
      </c>
      <c r="F7" s="24" t="n">
        <v>58</v>
      </c>
      <c r="G7" s="24" t="n">
        <v>86</v>
      </c>
      <c r="H7" s="24" t="n">
        <v>33</v>
      </c>
      <c r="I7" s="24" t="n">
        <v>14</v>
      </c>
      <c r="J7" s="24" t="n">
        <v>24</v>
      </c>
      <c r="K7" s="24" t="n">
        <v>75</v>
      </c>
      <c r="L7" s="24" t="n">
        <v>138</v>
      </c>
      <c r="M7" s="24" t="n">
        <v>89</v>
      </c>
      <c r="N7" s="24" t="n">
        <v>100</v>
      </c>
      <c r="O7" s="19" t="n">
        <v>138</v>
      </c>
      <c r="P7" s="24" t="n">
        <v>47</v>
      </c>
      <c r="Q7" s="24" t="n">
        <v>38</v>
      </c>
      <c r="R7" s="24" t="n">
        <v>38</v>
      </c>
      <c r="S7" s="24" t="n">
        <v>73</v>
      </c>
      <c r="T7" s="24" t="n">
        <v>78</v>
      </c>
      <c r="U7" s="24" t="n">
        <v>66</v>
      </c>
      <c r="V7" s="24" t="n">
        <v>106</v>
      </c>
      <c r="W7" s="20" t="n">
        <f aca="false">SUM(D7:V7)</f>
        <v>1376</v>
      </c>
    </row>
    <row r="8" customFormat="false" ht="18" hidden="false" customHeight="true" outlineLevel="0" collapsed="false">
      <c r="A8" s="14" t="n">
        <v>4</v>
      </c>
      <c r="B8" s="15" t="s">
        <v>13</v>
      </c>
      <c r="C8" s="23" t="s">
        <v>12</v>
      </c>
      <c r="D8" s="24" t="n">
        <v>67</v>
      </c>
      <c r="E8" s="24" t="n">
        <v>79</v>
      </c>
      <c r="F8" s="24" t="n">
        <v>48</v>
      </c>
      <c r="G8" s="24" t="n">
        <v>48</v>
      </c>
      <c r="H8" s="24" t="n">
        <v>28</v>
      </c>
      <c r="I8" s="24" t="n">
        <v>10</v>
      </c>
      <c r="J8" s="24" t="n">
        <v>14</v>
      </c>
      <c r="K8" s="24" t="n">
        <v>66</v>
      </c>
      <c r="L8" s="24" t="n">
        <v>120</v>
      </c>
      <c r="M8" s="24" t="n">
        <v>47</v>
      </c>
      <c r="N8" s="24" t="n">
        <v>94</v>
      </c>
      <c r="O8" s="19" t="n">
        <v>100</v>
      </c>
      <c r="P8" s="24" t="n">
        <v>40</v>
      </c>
      <c r="Q8" s="24" t="n">
        <v>32</v>
      </c>
      <c r="R8" s="24" t="n">
        <v>16</v>
      </c>
      <c r="S8" s="24" t="n">
        <v>42</v>
      </c>
      <c r="T8" s="24" t="n">
        <v>75</v>
      </c>
      <c r="U8" s="24" t="n">
        <v>50</v>
      </c>
      <c r="V8" s="24" t="n">
        <v>96</v>
      </c>
      <c r="W8" s="20" t="n">
        <f aca="false">SUM(D8:V8)</f>
        <v>1072</v>
      </c>
      <c r="X8" s="25" t="n">
        <f aca="false">W8/W7</f>
        <v>0.779069767441861</v>
      </c>
    </row>
    <row r="9" customFormat="false" ht="26.25" hidden="false" customHeight="true" outlineLevel="0" collapsed="false">
      <c r="A9" s="14" t="n">
        <v>5</v>
      </c>
      <c r="B9" s="15" t="s">
        <v>14</v>
      </c>
      <c r="C9" s="23" t="s">
        <v>12</v>
      </c>
      <c r="D9" s="24" t="n">
        <v>19</v>
      </c>
      <c r="E9" s="24" t="n">
        <v>0</v>
      </c>
      <c r="F9" s="24" t="n">
        <v>0</v>
      </c>
      <c r="G9" s="24" t="n">
        <v>5</v>
      </c>
      <c r="H9" s="24" t="n">
        <v>0</v>
      </c>
      <c r="I9" s="24" t="n">
        <v>1</v>
      </c>
      <c r="J9" s="24" t="n">
        <v>1</v>
      </c>
      <c r="K9" s="24" t="n">
        <v>3</v>
      </c>
      <c r="L9" s="24" t="n">
        <v>3</v>
      </c>
      <c r="M9" s="24" t="n">
        <v>21</v>
      </c>
      <c r="N9" s="24" t="n">
        <v>0</v>
      </c>
      <c r="O9" s="19" t="n">
        <v>25</v>
      </c>
      <c r="P9" s="24" t="n">
        <v>2</v>
      </c>
      <c r="Q9" s="24" t="n">
        <v>0</v>
      </c>
      <c r="R9" s="24" t="n">
        <v>8</v>
      </c>
      <c r="S9" s="24" t="n">
        <v>25</v>
      </c>
      <c r="T9" s="24" t="n">
        <v>16</v>
      </c>
      <c r="U9" s="24" t="n">
        <v>15</v>
      </c>
      <c r="V9" s="24" t="n">
        <v>0</v>
      </c>
      <c r="W9" s="20" t="n">
        <f aca="false">SUM(D9:V9)</f>
        <v>144</v>
      </c>
      <c r="X9" s="25" t="n">
        <f aca="false">W9/W7</f>
        <v>0.104651162790698</v>
      </c>
    </row>
    <row r="10" customFormat="false" ht="18" hidden="false" customHeight="true" outlineLevel="0" collapsed="false">
      <c r="A10" s="14" t="n">
        <v>6</v>
      </c>
      <c r="B10" s="15" t="s">
        <v>15</v>
      </c>
      <c r="C10" s="23" t="s">
        <v>12</v>
      </c>
      <c r="D10" s="24" t="n">
        <v>12</v>
      </c>
      <c r="E10" s="24" t="n">
        <v>3</v>
      </c>
      <c r="F10" s="24" t="n">
        <v>2</v>
      </c>
      <c r="G10" s="24" t="n">
        <v>19</v>
      </c>
      <c r="H10" s="24" t="n">
        <v>1</v>
      </c>
      <c r="I10" s="24" t="n">
        <v>0</v>
      </c>
      <c r="J10" s="24" t="n">
        <v>1</v>
      </c>
      <c r="K10" s="24" t="n">
        <v>24</v>
      </c>
      <c r="L10" s="24" t="n">
        <v>19</v>
      </c>
      <c r="M10" s="24" t="n">
        <v>0</v>
      </c>
      <c r="N10" s="24" t="n">
        <v>21</v>
      </c>
      <c r="O10" s="19" t="n">
        <v>16</v>
      </c>
      <c r="P10" s="24" t="n">
        <v>10</v>
      </c>
      <c r="Q10" s="24" t="n">
        <v>0</v>
      </c>
      <c r="R10" s="24" t="n">
        <v>10</v>
      </c>
      <c r="S10" s="24" t="n">
        <v>19</v>
      </c>
      <c r="T10" s="24" t="n">
        <v>0</v>
      </c>
      <c r="U10" s="24" t="n">
        <v>9</v>
      </c>
      <c r="V10" s="24" t="n">
        <v>16</v>
      </c>
      <c r="W10" s="20" t="n">
        <f aca="false">SUM(D10:V10)</f>
        <v>182</v>
      </c>
      <c r="X10" s="25" t="n">
        <f aca="false">W10/W7</f>
        <v>0.132267441860465</v>
      </c>
    </row>
    <row r="11" customFormat="false" ht="18" hidden="false" customHeight="true" outlineLevel="0" collapsed="false">
      <c r="A11" s="14" t="n">
        <v>7</v>
      </c>
      <c r="B11" s="26" t="s">
        <v>16</v>
      </c>
      <c r="C11" s="23" t="s">
        <v>1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1</v>
      </c>
      <c r="M11" s="24" t="n">
        <v>0</v>
      </c>
      <c r="N11" s="24" t="n">
        <v>0</v>
      </c>
      <c r="O11" s="19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0" t="n">
        <f aca="false">SUM(D11:V11)</f>
        <v>1</v>
      </c>
      <c r="X11" s="25"/>
    </row>
    <row r="12" customFormat="false" ht="31.5" hidden="false" customHeight="true" outlineLevel="0" collapsed="false">
      <c r="A12" s="14" t="n">
        <v>8</v>
      </c>
      <c r="B12" s="26" t="s">
        <v>17</v>
      </c>
      <c r="C12" s="23" t="s">
        <v>12</v>
      </c>
      <c r="D12" s="24" t="n">
        <v>3</v>
      </c>
      <c r="E12" s="24" t="n">
        <v>13</v>
      </c>
      <c r="F12" s="24" t="n">
        <v>1</v>
      </c>
      <c r="G12" s="24" t="n">
        <v>3</v>
      </c>
      <c r="H12" s="24" t="n">
        <v>1</v>
      </c>
      <c r="I12" s="24" t="n">
        <v>1</v>
      </c>
      <c r="J12" s="24" t="n">
        <v>1</v>
      </c>
      <c r="K12" s="24" t="n">
        <v>4</v>
      </c>
      <c r="L12" s="24" t="n">
        <v>5</v>
      </c>
      <c r="M12" s="24" t="n">
        <v>3</v>
      </c>
      <c r="N12" s="24" t="n">
        <v>2</v>
      </c>
      <c r="O12" s="19" t="n">
        <v>2</v>
      </c>
      <c r="P12" s="24" t="n">
        <v>1</v>
      </c>
      <c r="Q12" s="24" t="n">
        <v>1</v>
      </c>
      <c r="R12" s="24" t="n">
        <v>2</v>
      </c>
      <c r="S12" s="24" t="n">
        <v>1</v>
      </c>
      <c r="T12" s="24" t="n">
        <v>1</v>
      </c>
      <c r="U12" s="24" t="n">
        <v>2</v>
      </c>
      <c r="V12" s="24" t="n">
        <v>5</v>
      </c>
      <c r="W12" s="20" t="n">
        <f aca="false">SUM(D12:V12)</f>
        <v>52</v>
      </c>
    </row>
    <row r="13" customFormat="false" ht="24.75" hidden="false" customHeight="true" outlineLevel="0" collapsed="false">
      <c r="A13" s="14" t="n">
        <v>9</v>
      </c>
      <c r="B13" s="15" t="s">
        <v>18</v>
      </c>
      <c r="C13" s="23" t="s">
        <v>12</v>
      </c>
      <c r="D13" s="24" t="n">
        <v>1</v>
      </c>
      <c r="E13" s="24" t="n">
        <v>1</v>
      </c>
      <c r="F13" s="24" t="n">
        <v>0</v>
      </c>
      <c r="G13" s="24" t="n">
        <v>1</v>
      </c>
      <c r="H13" s="24" t="n">
        <v>0</v>
      </c>
      <c r="I13" s="24" t="n">
        <v>0</v>
      </c>
      <c r="J13" s="24" t="n">
        <v>0</v>
      </c>
      <c r="K13" s="24" t="n">
        <v>1</v>
      </c>
      <c r="L13" s="24" t="n">
        <v>0</v>
      </c>
      <c r="M13" s="24" t="n">
        <v>0</v>
      </c>
      <c r="N13" s="24" t="n">
        <v>0</v>
      </c>
      <c r="O13" s="19" t="n">
        <v>0</v>
      </c>
      <c r="P13" s="24" t="n">
        <v>0</v>
      </c>
      <c r="Q13" s="24" t="n">
        <v>1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2</v>
      </c>
      <c r="W13" s="20" t="n">
        <f aca="false">SUM(D13:V13)</f>
        <v>7</v>
      </c>
    </row>
    <row r="14" customFormat="false" ht="24.75" hidden="false" customHeight="true" outlineLevel="0" collapsed="false">
      <c r="A14" s="14" t="n">
        <v>10</v>
      </c>
      <c r="B14" s="15" t="s">
        <v>19</v>
      </c>
      <c r="C14" s="23" t="s">
        <v>12</v>
      </c>
      <c r="D14" s="24" t="n">
        <v>1</v>
      </c>
      <c r="E14" s="24" t="n">
        <v>13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3</v>
      </c>
      <c r="L14" s="24" t="n">
        <v>5</v>
      </c>
      <c r="M14" s="24" t="n">
        <v>0</v>
      </c>
      <c r="N14" s="24" t="n">
        <v>2</v>
      </c>
      <c r="O14" s="19" t="n">
        <v>0</v>
      </c>
      <c r="P14" s="24" t="n">
        <v>0</v>
      </c>
      <c r="Q14" s="24" t="n">
        <v>1</v>
      </c>
      <c r="R14" s="24" t="n">
        <v>0</v>
      </c>
      <c r="S14" s="24" t="n">
        <v>0</v>
      </c>
      <c r="T14" s="24" t="n">
        <v>4</v>
      </c>
      <c r="U14" s="24" t="n">
        <v>0</v>
      </c>
      <c r="V14" s="24" t="n">
        <v>1</v>
      </c>
      <c r="W14" s="20" t="n">
        <f aca="false">SUM(D14:V14)</f>
        <v>30</v>
      </c>
    </row>
    <row r="15" customFormat="false" ht="24.75" hidden="false" customHeight="true" outlineLevel="0" collapsed="false">
      <c r="A15" s="14" t="n">
        <v>11</v>
      </c>
      <c r="B15" s="15" t="s">
        <v>20</v>
      </c>
      <c r="C15" s="23" t="s">
        <v>12</v>
      </c>
      <c r="D15" s="24" t="n">
        <v>1</v>
      </c>
      <c r="E15" s="24" t="n">
        <v>1</v>
      </c>
      <c r="F15" s="24" t="n">
        <v>1</v>
      </c>
      <c r="G15" s="24" t="n">
        <v>1</v>
      </c>
      <c r="H15" s="24" t="n">
        <v>0</v>
      </c>
      <c r="I15" s="24" t="n">
        <v>0</v>
      </c>
      <c r="J15" s="24" t="n">
        <v>0</v>
      </c>
      <c r="K15" s="24" t="n">
        <v>1</v>
      </c>
      <c r="L15" s="24" t="n">
        <v>1</v>
      </c>
      <c r="M15" s="24" t="n">
        <v>2</v>
      </c>
      <c r="N15" s="24" t="n">
        <v>1</v>
      </c>
      <c r="O15" s="19" t="n">
        <v>1</v>
      </c>
      <c r="P15" s="24" t="n">
        <v>1</v>
      </c>
      <c r="Q15" s="24" t="n">
        <v>1</v>
      </c>
      <c r="R15" s="24" t="n">
        <v>0</v>
      </c>
      <c r="S15" s="24" t="n">
        <v>1</v>
      </c>
      <c r="T15" s="24" t="n">
        <v>1</v>
      </c>
      <c r="U15" s="24" t="n">
        <v>2</v>
      </c>
      <c r="V15" s="24" t="n">
        <v>1</v>
      </c>
      <c r="W15" s="20" t="n">
        <f aca="false">SUM(D15:V15)</f>
        <v>17</v>
      </c>
    </row>
    <row r="16" customFormat="false" ht="24.75" hidden="false" customHeight="true" outlineLevel="0" collapsed="false">
      <c r="A16" s="14" t="n">
        <v>12</v>
      </c>
      <c r="B16" s="15" t="s">
        <v>21</v>
      </c>
      <c r="C16" s="23" t="s">
        <v>12</v>
      </c>
      <c r="D16" s="24" t="n">
        <v>1</v>
      </c>
      <c r="E16" s="24" t="n">
        <v>2</v>
      </c>
      <c r="F16" s="24" t="n">
        <v>1</v>
      </c>
      <c r="G16" s="24" t="n">
        <v>1</v>
      </c>
      <c r="H16" s="24" t="n">
        <v>1</v>
      </c>
      <c r="I16" s="24" t="n">
        <v>1</v>
      </c>
      <c r="J16" s="24" t="n">
        <v>1</v>
      </c>
      <c r="K16" s="24" t="n">
        <v>2</v>
      </c>
      <c r="L16" s="24" t="n">
        <v>1</v>
      </c>
      <c r="M16" s="24" t="n">
        <v>2</v>
      </c>
      <c r="N16" s="24" t="n">
        <v>3</v>
      </c>
      <c r="O16" s="19" t="n">
        <v>1</v>
      </c>
      <c r="P16" s="24" t="n">
        <v>0</v>
      </c>
      <c r="Q16" s="24" t="n">
        <v>2</v>
      </c>
      <c r="R16" s="24" t="n">
        <v>1</v>
      </c>
      <c r="S16" s="24" t="n">
        <v>2</v>
      </c>
      <c r="T16" s="24" t="n">
        <v>1</v>
      </c>
      <c r="U16" s="24" t="n">
        <v>1</v>
      </c>
      <c r="V16" s="24" t="n">
        <v>1</v>
      </c>
      <c r="W16" s="20" t="n">
        <f aca="false">SUM(D16:V16)</f>
        <v>25</v>
      </c>
    </row>
    <row r="17" customFormat="false" ht="24.75" hidden="false" customHeight="true" outlineLevel="0" collapsed="false">
      <c r="A17" s="14" t="n">
        <v>13</v>
      </c>
      <c r="B17" s="15" t="s">
        <v>22</v>
      </c>
      <c r="C17" s="23" t="s">
        <v>12</v>
      </c>
      <c r="D17" s="24" t="n">
        <v>2</v>
      </c>
      <c r="E17" s="24" t="n">
        <v>3</v>
      </c>
      <c r="F17" s="24" t="n">
        <v>1</v>
      </c>
      <c r="G17" s="24" t="n">
        <v>1</v>
      </c>
      <c r="H17" s="24" t="n">
        <v>1</v>
      </c>
      <c r="I17" s="24" t="n">
        <v>0</v>
      </c>
      <c r="J17" s="24" t="n">
        <v>1</v>
      </c>
      <c r="K17" s="24" t="n">
        <v>2</v>
      </c>
      <c r="L17" s="24" t="n">
        <v>3</v>
      </c>
      <c r="M17" s="24" t="n">
        <v>4</v>
      </c>
      <c r="N17" s="24" t="n">
        <v>5</v>
      </c>
      <c r="O17" s="19" t="n">
        <v>4</v>
      </c>
      <c r="P17" s="24" t="n">
        <v>1</v>
      </c>
      <c r="Q17" s="24" t="n">
        <v>4</v>
      </c>
      <c r="R17" s="24" t="n">
        <v>3</v>
      </c>
      <c r="S17" s="24" t="n">
        <v>2</v>
      </c>
      <c r="T17" s="24" t="n">
        <v>1</v>
      </c>
      <c r="U17" s="24" t="n">
        <v>1</v>
      </c>
      <c r="V17" s="24" t="n">
        <v>0</v>
      </c>
      <c r="W17" s="20" t="n">
        <f aca="false">SUM(D17:V17)</f>
        <v>39</v>
      </c>
    </row>
    <row r="18" customFormat="false" ht="18" hidden="false" customHeight="true" outlineLevel="0" collapsed="false">
      <c r="A18" s="14" t="n">
        <v>14</v>
      </c>
      <c r="B18" s="15" t="s">
        <v>23</v>
      </c>
      <c r="C18" s="23" t="s">
        <v>24</v>
      </c>
      <c r="D18" s="24" t="n">
        <v>3</v>
      </c>
      <c r="E18" s="24" t="n">
        <v>2</v>
      </c>
      <c r="F18" s="24" t="n">
        <v>2</v>
      </c>
      <c r="G18" s="24" t="n">
        <v>3</v>
      </c>
      <c r="H18" s="24" t="n">
        <v>2</v>
      </c>
      <c r="I18" s="24" t="n">
        <v>1</v>
      </c>
      <c r="J18" s="24" t="n">
        <v>1</v>
      </c>
      <c r="K18" s="24" t="n">
        <v>2</v>
      </c>
      <c r="L18" s="24" t="n">
        <v>5</v>
      </c>
      <c r="M18" s="24" t="n">
        <v>2</v>
      </c>
      <c r="N18" s="24" t="n">
        <v>3</v>
      </c>
      <c r="O18" s="19" t="n">
        <v>4</v>
      </c>
      <c r="P18" s="24" t="n">
        <v>2</v>
      </c>
      <c r="Q18" s="24" t="n">
        <v>2</v>
      </c>
      <c r="R18" s="24" t="n">
        <v>1</v>
      </c>
      <c r="S18" s="24" t="n">
        <v>2</v>
      </c>
      <c r="T18" s="24" t="n">
        <v>2</v>
      </c>
      <c r="U18" s="24" t="n">
        <v>2</v>
      </c>
      <c r="V18" s="24" t="n">
        <v>3</v>
      </c>
      <c r="W18" s="20" t="n">
        <f aca="false">SUM(D18:V18)</f>
        <v>44</v>
      </c>
    </row>
    <row r="19" customFormat="false" ht="24" hidden="false" customHeight="true" outlineLevel="0" collapsed="false">
      <c r="A19" s="14" t="n">
        <v>15</v>
      </c>
      <c r="B19" s="15" t="s">
        <v>25</v>
      </c>
      <c r="C19" s="23" t="s">
        <v>24</v>
      </c>
      <c r="D19" s="24" t="n">
        <v>10</v>
      </c>
      <c r="E19" s="24" t="n">
        <v>25</v>
      </c>
      <c r="F19" s="24" t="n">
        <v>12</v>
      </c>
      <c r="G19" s="24" t="n">
        <v>9</v>
      </c>
      <c r="H19" s="24" t="n">
        <v>0</v>
      </c>
      <c r="I19" s="24" t="n">
        <v>0</v>
      </c>
      <c r="J19" s="24" t="n">
        <v>1</v>
      </c>
      <c r="K19" s="24" t="n">
        <v>11</v>
      </c>
      <c r="L19" s="24" t="n">
        <v>12</v>
      </c>
      <c r="M19" s="24" t="n">
        <v>16</v>
      </c>
      <c r="N19" s="24" t="n">
        <v>22</v>
      </c>
      <c r="O19" s="19" t="n">
        <v>17</v>
      </c>
      <c r="P19" s="24" t="n">
        <v>5</v>
      </c>
      <c r="Q19" s="24" t="n">
        <v>4</v>
      </c>
      <c r="R19" s="24" t="n">
        <v>3</v>
      </c>
      <c r="S19" s="24" t="n">
        <v>9</v>
      </c>
      <c r="T19" s="24" t="n">
        <v>8</v>
      </c>
      <c r="U19" s="24" t="n">
        <v>4</v>
      </c>
      <c r="V19" s="24" t="n">
        <v>12</v>
      </c>
      <c r="W19" s="20" t="n">
        <f aca="false">SUM(D19:V19)</f>
        <v>180</v>
      </c>
      <c r="X19" s="25" t="n">
        <f aca="false">(W19+W18)/W20</f>
        <v>0.333333333333333</v>
      </c>
    </row>
    <row r="20" customFormat="false" ht="39" hidden="false" customHeight="true" outlineLevel="0" collapsed="false">
      <c r="A20" s="14" t="n">
        <v>16</v>
      </c>
      <c r="B20" s="15" t="s">
        <v>26</v>
      </c>
      <c r="C20" s="23" t="s">
        <v>24</v>
      </c>
      <c r="D20" s="24" t="n">
        <v>36</v>
      </c>
      <c r="E20" s="24" t="n">
        <v>31</v>
      </c>
      <c r="F20" s="24" t="n">
        <v>42</v>
      </c>
      <c r="G20" s="24" t="n">
        <v>29</v>
      </c>
      <c r="H20" s="24" t="n">
        <v>20</v>
      </c>
      <c r="I20" s="24" t="n">
        <v>23</v>
      </c>
      <c r="J20" s="24" t="n">
        <v>31</v>
      </c>
      <c r="K20" s="24" t="n">
        <v>24</v>
      </c>
      <c r="L20" s="24" t="n">
        <v>26</v>
      </c>
      <c r="M20" s="24" t="n">
        <v>30</v>
      </c>
      <c r="N20" s="24" t="n">
        <v>27</v>
      </c>
      <c r="O20" s="19" t="n">
        <v>71</v>
      </c>
      <c r="P20" s="24" t="n">
        <v>36</v>
      </c>
      <c r="Q20" s="24" t="n">
        <v>43</v>
      </c>
      <c r="R20" s="24" t="n">
        <v>35</v>
      </c>
      <c r="S20" s="24" t="n">
        <v>47</v>
      </c>
      <c r="T20" s="24" t="n">
        <v>36</v>
      </c>
      <c r="U20" s="24" t="n">
        <v>44</v>
      </c>
      <c r="V20" s="24" t="n">
        <v>41</v>
      </c>
      <c r="W20" s="20" t="n">
        <f aca="false">SUM(D20:V20)</f>
        <v>672</v>
      </c>
    </row>
    <row r="21" customFormat="false" ht="18" hidden="false" customHeight="true" outlineLevel="0" collapsed="false">
      <c r="A21" s="14" t="n">
        <v>17</v>
      </c>
      <c r="B21" s="15" t="s">
        <v>27</v>
      </c>
      <c r="C21" s="23" t="s">
        <v>24</v>
      </c>
      <c r="D21" s="24" t="n">
        <v>2</v>
      </c>
      <c r="E21" s="24" t="n">
        <v>2</v>
      </c>
      <c r="F21" s="24" t="n">
        <v>1</v>
      </c>
      <c r="G21" s="24" t="n">
        <v>3</v>
      </c>
      <c r="H21" s="24" t="n">
        <v>0</v>
      </c>
      <c r="I21" s="24" t="n">
        <v>0</v>
      </c>
      <c r="J21" s="24" t="n">
        <v>1</v>
      </c>
      <c r="K21" s="24" t="n">
        <v>3</v>
      </c>
      <c r="L21" s="24" t="n">
        <v>2</v>
      </c>
      <c r="M21" s="24" t="n">
        <v>2</v>
      </c>
      <c r="N21" s="24" t="n">
        <v>3</v>
      </c>
      <c r="O21" s="19" t="n">
        <v>3</v>
      </c>
      <c r="P21" s="24" t="n">
        <v>2</v>
      </c>
      <c r="Q21" s="24" t="n">
        <v>1</v>
      </c>
      <c r="R21" s="24" t="n">
        <v>2</v>
      </c>
      <c r="S21" s="24" t="n">
        <v>1</v>
      </c>
      <c r="T21" s="24" t="n">
        <v>2</v>
      </c>
      <c r="U21" s="24" t="n">
        <v>2</v>
      </c>
      <c r="V21" s="24" t="n">
        <v>15</v>
      </c>
      <c r="W21" s="20" t="n">
        <f aca="false">SUM(D21:V21)</f>
        <v>47</v>
      </c>
    </row>
    <row r="22" customFormat="false" ht="18" hidden="false" customHeight="true" outlineLevel="0" collapsed="false">
      <c r="A22" s="14" t="n">
        <v>18</v>
      </c>
      <c r="B22" s="15" t="s">
        <v>28</v>
      </c>
      <c r="C22" s="23" t="s">
        <v>24</v>
      </c>
      <c r="D22" s="24" t="n">
        <v>4</v>
      </c>
      <c r="E22" s="24" t="n">
        <v>15</v>
      </c>
      <c r="F22" s="24" t="n">
        <v>2</v>
      </c>
      <c r="G22" s="24" t="n">
        <v>1</v>
      </c>
      <c r="H22" s="24" t="n">
        <v>0</v>
      </c>
      <c r="I22" s="24" t="n">
        <v>0</v>
      </c>
      <c r="J22" s="24" t="n">
        <v>0</v>
      </c>
      <c r="K22" s="24" t="n">
        <v>1</v>
      </c>
      <c r="L22" s="24" t="n">
        <v>4</v>
      </c>
      <c r="M22" s="24" t="n">
        <v>2</v>
      </c>
      <c r="N22" s="24" t="n">
        <v>3</v>
      </c>
      <c r="O22" s="19" t="n">
        <v>1</v>
      </c>
      <c r="P22" s="24" t="n">
        <v>2</v>
      </c>
      <c r="Q22" s="24" t="n">
        <v>1</v>
      </c>
      <c r="R22" s="24" t="n">
        <v>0</v>
      </c>
      <c r="S22" s="24" t="n">
        <v>0</v>
      </c>
      <c r="T22" s="24" t="n">
        <v>1</v>
      </c>
      <c r="U22" s="24" t="n">
        <v>0</v>
      </c>
      <c r="V22" s="24" t="n">
        <v>5</v>
      </c>
      <c r="W22" s="20" t="n">
        <f aca="false">SUM(D22:V22)</f>
        <v>42</v>
      </c>
    </row>
    <row r="23" customFormat="false" ht="38.25" hidden="false" customHeight="true" outlineLevel="0" collapsed="false">
      <c r="A23" s="14" t="n">
        <v>19</v>
      </c>
      <c r="B23" s="15" t="s">
        <v>29</v>
      </c>
      <c r="C23" s="27" t="s">
        <v>24</v>
      </c>
      <c r="D23" s="24" t="n">
        <v>19</v>
      </c>
      <c r="E23" s="24" t="n">
        <v>34</v>
      </c>
      <c r="F23" s="24" t="n">
        <v>11</v>
      </c>
      <c r="G23" s="24" t="n">
        <v>9</v>
      </c>
      <c r="H23" s="24" t="n">
        <v>5</v>
      </c>
      <c r="I23" s="24" t="n">
        <v>5</v>
      </c>
      <c r="J23" s="24" t="n">
        <v>5</v>
      </c>
      <c r="K23" s="24" t="n">
        <v>19</v>
      </c>
      <c r="L23" s="24" t="n">
        <v>41</v>
      </c>
      <c r="M23" s="24" t="n">
        <v>15</v>
      </c>
      <c r="N23" s="24" t="n">
        <v>21</v>
      </c>
      <c r="O23" s="19" t="n">
        <v>41</v>
      </c>
      <c r="P23" s="24" t="n">
        <v>5</v>
      </c>
      <c r="Q23" s="24" t="n">
        <v>10</v>
      </c>
      <c r="R23" s="24" t="n">
        <v>12</v>
      </c>
      <c r="S23" s="24" t="n">
        <v>14</v>
      </c>
      <c r="T23" s="24" t="n">
        <v>10</v>
      </c>
      <c r="U23" s="24" t="n">
        <v>10</v>
      </c>
      <c r="V23" s="24" t="n">
        <v>34</v>
      </c>
      <c r="W23" s="20" t="n">
        <f aca="false">SUM(D23:V23)</f>
        <v>320</v>
      </c>
    </row>
    <row r="24" customFormat="false" ht="37.5" hidden="false" customHeight="true" outlineLevel="0" collapsed="false">
      <c r="A24" s="14" t="n">
        <v>20</v>
      </c>
      <c r="B24" s="15" t="s">
        <v>30</v>
      </c>
      <c r="C24" s="23" t="s">
        <v>24</v>
      </c>
      <c r="D24" s="24" t="n">
        <v>5</v>
      </c>
      <c r="E24" s="24" t="n">
        <v>25</v>
      </c>
      <c r="F24" s="24" t="n">
        <v>4</v>
      </c>
      <c r="G24" s="24" t="n">
        <v>4</v>
      </c>
      <c r="H24" s="24" t="n">
        <v>1</v>
      </c>
      <c r="I24" s="24" t="n">
        <v>1</v>
      </c>
      <c r="J24" s="24" t="n">
        <v>1</v>
      </c>
      <c r="K24" s="24" t="n">
        <v>13</v>
      </c>
      <c r="L24" s="24" t="n">
        <v>26</v>
      </c>
      <c r="M24" s="24" t="n">
        <v>8</v>
      </c>
      <c r="N24" s="24" t="n">
        <v>21</v>
      </c>
      <c r="O24" s="19" t="n">
        <v>34</v>
      </c>
      <c r="P24" s="24" t="n">
        <v>2</v>
      </c>
      <c r="Q24" s="24" t="n">
        <v>2</v>
      </c>
      <c r="R24" s="24" t="n">
        <v>3</v>
      </c>
      <c r="S24" s="24" t="n">
        <v>7</v>
      </c>
      <c r="T24" s="24" t="n">
        <v>4</v>
      </c>
      <c r="U24" s="24" t="n">
        <v>4</v>
      </c>
      <c r="V24" s="24" t="n">
        <v>25</v>
      </c>
      <c r="W24" s="20" t="n">
        <f aca="false">SUM(D24:V24)</f>
        <v>190</v>
      </c>
      <c r="X24" s="25" t="n">
        <f aca="false">W24/W20</f>
        <v>0.282738095238095</v>
      </c>
      <c r="Y24" s="25" t="n">
        <f aca="false">W24/(W19+W18)</f>
        <v>0.848214285714286</v>
      </c>
    </row>
    <row r="25" customFormat="false" ht="27" hidden="false" customHeight="true" outlineLevel="0" collapsed="false">
      <c r="A25" s="14" t="n">
        <v>21</v>
      </c>
      <c r="B25" s="15" t="s">
        <v>31</v>
      </c>
      <c r="C25" s="23" t="s">
        <v>12</v>
      </c>
      <c r="D25" s="24" t="n">
        <v>70</v>
      </c>
      <c r="E25" s="24" t="n">
        <v>64</v>
      </c>
      <c r="F25" s="24" t="n">
        <v>38</v>
      </c>
      <c r="G25" s="24" t="n">
        <v>48</v>
      </c>
      <c r="H25" s="24" t="n">
        <v>19</v>
      </c>
      <c r="I25" s="24" t="n">
        <v>14</v>
      </c>
      <c r="J25" s="24" t="n">
        <v>19</v>
      </c>
      <c r="K25" s="24" t="n">
        <v>71</v>
      </c>
      <c r="L25" s="24" t="n">
        <v>138</v>
      </c>
      <c r="M25" s="24" t="n">
        <v>42</v>
      </c>
      <c r="N25" s="24" t="n">
        <v>73</v>
      </c>
      <c r="O25" s="19" t="n">
        <v>96</v>
      </c>
      <c r="P25" s="24" t="n">
        <v>31</v>
      </c>
      <c r="Q25" s="24" t="n">
        <v>38</v>
      </c>
      <c r="R25" s="24" t="n">
        <v>24</v>
      </c>
      <c r="S25" s="24" t="n">
        <v>34</v>
      </c>
      <c r="T25" s="24" t="n">
        <v>39</v>
      </c>
      <c r="U25" s="24" t="n">
        <v>43</v>
      </c>
      <c r="V25" s="24" t="n">
        <v>94</v>
      </c>
      <c r="W25" s="20" t="n">
        <f aca="false">SUM(D25:V25)</f>
        <v>995</v>
      </c>
      <c r="X25" s="25" t="n">
        <f aca="false">W25/W7</f>
        <v>0.723110465116279</v>
      </c>
    </row>
    <row r="26" customFormat="false" ht="38.25" hidden="false" customHeight="true" outlineLevel="0" collapsed="false">
      <c r="A26" s="14" t="n">
        <v>22</v>
      </c>
      <c r="B26" s="15" t="s">
        <v>32</v>
      </c>
      <c r="C26" s="23" t="s">
        <v>12</v>
      </c>
      <c r="D26" s="24" t="n">
        <v>41</v>
      </c>
      <c r="E26" s="24" t="n">
        <v>60</v>
      </c>
      <c r="F26" s="24" t="n">
        <v>30</v>
      </c>
      <c r="G26" s="24" t="n">
        <v>48</v>
      </c>
      <c r="H26" s="24" t="n">
        <v>16</v>
      </c>
      <c r="I26" s="24" t="n">
        <v>10</v>
      </c>
      <c r="J26" s="24" t="n">
        <v>14</v>
      </c>
      <c r="K26" s="24" t="n">
        <v>44</v>
      </c>
      <c r="L26" s="24" t="n">
        <v>120</v>
      </c>
      <c r="M26" s="24" t="n">
        <v>33</v>
      </c>
      <c r="N26" s="24" t="n">
        <v>64</v>
      </c>
      <c r="O26" s="19" t="n">
        <v>81</v>
      </c>
      <c r="P26" s="24" t="n">
        <v>29</v>
      </c>
      <c r="Q26" s="24" t="n">
        <v>31</v>
      </c>
      <c r="R26" s="24" t="n">
        <v>14</v>
      </c>
      <c r="S26" s="24" t="n">
        <v>27</v>
      </c>
      <c r="T26" s="24" t="n">
        <v>38</v>
      </c>
      <c r="U26" s="24" t="n">
        <v>33</v>
      </c>
      <c r="V26" s="24" t="n">
        <v>84</v>
      </c>
      <c r="W26" s="20" t="n">
        <f aca="false">SUM(D26:V26)</f>
        <v>817</v>
      </c>
      <c r="X26" s="25" t="n">
        <f aca="false">W26/W8</f>
        <v>0.762126865671642</v>
      </c>
    </row>
    <row r="27" customFormat="false" ht="21" hidden="false" customHeight="true" outlineLevel="0" collapsed="false">
      <c r="A27" s="14" t="n">
        <v>23</v>
      </c>
      <c r="B27" s="15" t="s">
        <v>33</v>
      </c>
      <c r="C27" s="27" t="s">
        <v>34</v>
      </c>
      <c r="D27" s="24" t="n">
        <v>1</v>
      </c>
      <c r="E27" s="24" t="n">
        <v>1</v>
      </c>
      <c r="F27" s="24" t="n">
        <v>1</v>
      </c>
      <c r="G27" s="24" t="n">
        <v>1</v>
      </c>
      <c r="H27" s="24" t="n">
        <v>1</v>
      </c>
      <c r="I27" s="24" t="n">
        <v>1</v>
      </c>
      <c r="J27" s="24" t="n">
        <v>1</v>
      </c>
      <c r="K27" s="24" t="n">
        <v>1</v>
      </c>
      <c r="L27" s="24" t="n">
        <v>1</v>
      </c>
      <c r="M27" s="24" t="n">
        <v>1</v>
      </c>
      <c r="N27" s="24" t="n">
        <v>1</v>
      </c>
      <c r="O27" s="19" t="n">
        <v>1</v>
      </c>
      <c r="P27" s="24" t="n">
        <v>1</v>
      </c>
      <c r="Q27" s="24" t="n">
        <v>1</v>
      </c>
      <c r="R27" s="24" t="n">
        <v>1</v>
      </c>
      <c r="S27" s="24" t="n">
        <v>1</v>
      </c>
      <c r="T27" s="24" t="n">
        <v>1</v>
      </c>
      <c r="U27" s="24" t="n">
        <v>1</v>
      </c>
      <c r="V27" s="24" t="n">
        <v>1</v>
      </c>
      <c r="W27" s="20" t="n">
        <f aca="false">SUM(D27:V27)</f>
        <v>19</v>
      </c>
    </row>
    <row r="28" customFormat="false" ht="24.75" hidden="false" customHeight="true" outlineLevel="0" collapsed="false">
      <c r="A28" s="14" t="n">
        <v>24</v>
      </c>
      <c r="B28" s="15" t="s">
        <v>35</v>
      </c>
      <c r="C28" s="27" t="s">
        <v>36</v>
      </c>
      <c r="D28" s="24" t="n">
        <v>2</v>
      </c>
      <c r="E28" s="24" t="n">
        <v>2</v>
      </c>
      <c r="F28" s="24" t="n">
        <v>2</v>
      </c>
      <c r="G28" s="24" t="n">
        <v>2</v>
      </c>
      <c r="H28" s="24" t="n">
        <v>2</v>
      </c>
      <c r="I28" s="24" t="n">
        <v>1.5</v>
      </c>
      <c r="J28" s="24" t="n">
        <v>1.5</v>
      </c>
      <c r="K28" s="24" t="n">
        <v>1.5</v>
      </c>
      <c r="L28" s="24" t="n">
        <v>2</v>
      </c>
      <c r="M28" s="24" t="n">
        <v>1.5</v>
      </c>
      <c r="N28" s="24" t="n">
        <v>2</v>
      </c>
      <c r="O28" s="19" t="n">
        <v>2</v>
      </c>
      <c r="P28" s="24" t="n">
        <v>1.5</v>
      </c>
      <c r="Q28" s="24" t="n">
        <v>2</v>
      </c>
      <c r="R28" s="24" t="n">
        <v>1.8</v>
      </c>
      <c r="S28" s="24" t="n">
        <v>1.8</v>
      </c>
      <c r="T28" s="24" t="n">
        <v>1.9</v>
      </c>
      <c r="U28" s="24" t="n">
        <v>2</v>
      </c>
      <c r="V28" s="24" t="n">
        <v>2</v>
      </c>
      <c r="W28" s="20" t="n">
        <f aca="false">SUM(D28:V28)</f>
        <v>35</v>
      </c>
    </row>
    <row r="29" customFormat="false" ht="28.5" hidden="false" customHeight="true" outlineLevel="0" collapsed="false">
      <c r="A29" s="14" t="n">
        <v>25</v>
      </c>
      <c r="B29" s="15" t="s">
        <v>37</v>
      </c>
      <c r="C29" s="27" t="s">
        <v>4</v>
      </c>
      <c r="D29" s="24" t="n">
        <v>2</v>
      </c>
      <c r="E29" s="24" t="n">
        <v>1</v>
      </c>
      <c r="F29" s="24" t="n">
        <v>1</v>
      </c>
      <c r="G29" s="24" t="n">
        <v>3</v>
      </c>
      <c r="H29" s="24" t="n">
        <v>0</v>
      </c>
      <c r="I29" s="24" t="n">
        <v>0</v>
      </c>
      <c r="J29" s="24" t="n">
        <v>0</v>
      </c>
      <c r="K29" s="24" t="n">
        <v>3</v>
      </c>
      <c r="L29" s="24" t="n">
        <v>2</v>
      </c>
      <c r="M29" s="24" t="n">
        <v>2</v>
      </c>
      <c r="N29" s="24" t="n">
        <v>3</v>
      </c>
      <c r="O29" s="19" t="n">
        <v>3</v>
      </c>
      <c r="P29" s="24" t="n">
        <v>0</v>
      </c>
      <c r="Q29" s="24" t="n">
        <v>1</v>
      </c>
      <c r="R29" s="24" t="n">
        <v>1</v>
      </c>
      <c r="S29" s="24" t="n">
        <v>1</v>
      </c>
      <c r="T29" s="24" t="n">
        <v>2</v>
      </c>
      <c r="U29" s="24" t="n">
        <v>1</v>
      </c>
      <c r="V29" s="24" t="n">
        <v>5</v>
      </c>
      <c r="W29" s="20" t="n">
        <f aca="false">SUM(D29:V29)</f>
        <v>31</v>
      </c>
    </row>
    <row r="30" customFormat="false" ht="28.5" hidden="false" customHeight="true" outlineLevel="0" collapsed="false">
      <c r="A30" s="14" t="n">
        <v>26</v>
      </c>
      <c r="B30" s="15" t="s">
        <v>38</v>
      </c>
      <c r="C30" s="27" t="s">
        <v>4</v>
      </c>
      <c r="D30" s="24" t="n">
        <v>4</v>
      </c>
      <c r="E30" s="24" t="n">
        <v>15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1</v>
      </c>
      <c r="L30" s="24" t="n">
        <v>4</v>
      </c>
      <c r="M30" s="24" t="n">
        <v>2</v>
      </c>
      <c r="N30" s="24" t="n">
        <v>3</v>
      </c>
      <c r="O30" s="19" t="n">
        <v>1</v>
      </c>
      <c r="P30" s="24" t="n">
        <v>0</v>
      </c>
      <c r="Q30" s="24" t="n">
        <v>1</v>
      </c>
      <c r="R30" s="24" t="n">
        <v>1</v>
      </c>
      <c r="S30" s="24" t="n">
        <v>0</v>
      </c>
      <c r="T30" s="24" t="n">
        <v>0</v>
      </c>
      <c r="U30" s="24" t="n">
        <v>0</v>
      </c>
      <c r="V30" s="24" t="n">
        <v>5</v>
      </c>
      <c r="W30" s="20" t="n">
        <f aca="false">SUM(D30:V30)</f>
        <v>37</v>
      </c>
    </row>
    <row r="31" customFormat="false" ht="37.5" hidden="false" customHeight="true" outlineLevel="0" collapsed="false">
      <c r="A31" s="14" t="n">
        <v>27</v>
      </c>
      <c r="B31" s="15" t="s">
        <v>39</v>
      </c>
      <c r="C31" s="27" t="s">
        <v>34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</v>
      </c>
      <c r="K31" s="24" t="n">
        <v>2</v>
      </c>
      <c r="L31" s="24" t="n">
        <v>0</v>
      </c>
      <c r="M31" s="24" t="n">
        <v>0</v>
      </c>
      <c r="N31" s="24" t="n">
        <v>0</v>
      </c>
      <c r="O31" s="19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0" t="n">
        <f aca="false">SUM(D31:V31)</f>
        <v>3</v>
      </c>
    </row>
    <row r="32" customFormat="false" ht="36" hidden="false" customHeight="true" outlineLevel="0" collapsed="false">
      <c r="A32" s="14" t="n">
        <v>28</v>
      </c>
      <c r="B32" s="26" t="s">
        <v>40</v>
      </c>
      <c r="C32" s="27" t="s">
        <v>36</v>
      </c>
      <c r="D32" s="24" t="n">
        <v>1</v>
      </c>
      <c r="E32" s="24" t="n">
        <v>1.5</v>
      </c>
      <c r="F32" s="24" t="n">
        <v>1</v>
      </c>
      <c r="G32" s="24" t="n">
        <v>1.5</v>
      </c>
      <c r="H32" s="24" t="n">
        <v>1.5</v>
      </c>
      <c r="I32" s="24" t="n">
        <v>0</v>
      </c>
      <c r="J32" s="24" t="n">
        <v>1</v>
      </c>
      <c r="K32" s="24" t="n">
        <v>1.5</v>
      </c>
      <c r="L32" s="24" t="n">
        <v>1</v>
      </c>
      <c r="M32" s="24" t="n">
        <v>1</v>
      </c>
      <c r="N32" s="24" t="n">
        <v>1</v>
      </c>
      <c r="O32" s="19" t="n">
        <v>1.5</v>
      </c>
      <c r="P32" s="24" t="n">
        <v>1</v>
      </c>
      <c r="Q32" s="24" t="n">
        <v>1</v>
      </c>
      <c r="R32" s="24" t="n">
        <v>1</v>
      </c>
      <c r="S32" s="24" t="n">
        <v>0</v>
      </c>
      <c r="T32" s="24" t="n">
        <v>1</v>
      </c>
      <c r="U32" s="24" t="n">
        <v>1</v>
      </c>
      <c r="V32" s="24" t="n">
        <v>0</v>
      </c>
      <c r="W32" s="20" t="n">
        <f aca="false">SUM(D32:V32)</f>
        <v>18.5</v>
      </c>
    </row>
    <row r="33" customFormat="false" ht="43.5" hidden="false" customHeight="true" outlineLevel="0" collapsed="false">
      <c r="A33" s="14" t="n">
        <v>29</v>
      </c>
      <c r="B33" s="26" t="s">
        <v>41</v>
      </c>
      <c r="C33" s="27" t="s">
        <v>36</v>
      </c>
      <c r="D33" s="24" t="n">
        <v>1.5</v>
      </c>
      <c r="E33" s="24" t="n">
        <v>1</v>
      </c>
      <c r="F33" s="24" t="n">
        <v>1</v>
      </c>
      <c r="G33" s="24" t="n">
        <v>1</v>
      </c>
      <c r="H33" s="24" t="n">
        <v>1</v>
      </c>
      <c r="I33" s="24" t="n">
        <v>0</v>
      </c>
      <c r="J33" s="24" t="n">
        <v>1</v>
      </c>
      <c r="K33" s="24" t="n">
        <v>1</v>
      </c>
      <c r="L33" s="24" t="n">
        <v>1</v>
      </c>
      <c r="M33" s="24" t="n">
        <v>1</v>
      </c>
      <c r="N33" s="24" t="n">
        <v>1</v>
      </c>
      <c r="O33" s="19" t="n">
        <v>1</v>
      </c>
      <c r="P33" s="24" t="n">
        <v>1</v>
      </c>
      <c r="Q33" s="24" t="n">
        <v>1</v>
      </c>
      <c r="R33" s="24" t="n">
        <v>1</v>
      </c>
      <c r="S33" s="24" t="n">
        <v>1</v>
      </c>
      <c r="T33" s="24" t="n">
        <v>1</v>
      </c>
      <c r="U33" s="24" t="n">
        <v>1</v>
      </c>
      <c r="V33" s="24" t="n">
        <v>1</v>
      </c>
      <c r="W33" s="20" t="n">
        <f aca="false">SUM(D33:V33)</f>
        <v>18.5</v>
      </c>
    </row>
    <row r="34" customFormat="false" ht="42.75" hidden="false" customHeight="true" outlineLevel="0" collapsed="false">
      <c r="A34" s="14" t="n">
        <v>30</v>
      </c>
      <c r="B34" s="15" t="s">
        <v>42</v>
      </c>
      <c r="C34" s="27" t="s">
        <v>36</v>
      </c>
      <c r="D34" s="28" t="n">
        <v>3</v>
      </c>
      <c r="E34" s="28" t="n">
        <v>1</v>
      </c>
      <c r="F34" s="28" t="n">
        <v>1.5</v>
      </c>
      <c r="G34" s="28" t="n">
        <v>1</v>
      </c>
      <c r="H34" s="28" t="n">
        <v>1</v>
      </c>
      <c r="I34" s="28" t="n">
        <v>1</v>
      </c>
      <c r="J34" s="28" t="n">
        <v>1</v>
      </c>
      <c r="K34" s="28" t="n">
        <v>7</v>
      </c>
      <c r="L34" s="28" t="n">
        <v>1</v>
      </c>
      <c r="M34" s="28" t="n">
        <v>1.5</v>
      </c>
      <c r="N34" s="28" t="n">
        <v>1</v>
      </c>
      <c r="O34" s="28" t="n">
        <v>1</v>
      </c>
      <c r="P34" s="28" t="n">
        <v>1</v>
      </c>
      <c r="Q34" s="28" t="n">
        <v>1</v>
      </c>
      <c r="R34" s="28" t="n">
        <v>1</v>
      </c>
      <c r="S34" s="28" t="n">
        <v>1</v>
      </c>
      <c r="T34" s="28" t="n">
        <v>1</v>
      </c>
      <c r="U34" s="28" t="n">
        <v>1.5</v>
      </c>
      <c r="V34" s="28" t="n">
        <v>2</v>
      </c>
      <c r="W34" s="20" t="n">
        <f aca="false">SUM(D34:V34)</f>
        <v>29.5</v>
      </c>
    </row>
    <row r="35" customFormat="false" ht="42" hidden="false" customHeight="true" outlineLevel="0" collapsed="false">
      <c r="A35" s="14" t="n">
        <v>31</v>
      </c>
      <c r="B35" s="15" t="s">
        <v>43</v>
      </c>
      <c r="C35" s="27" t="s">
        <v>36</v>
      </c>
      <c r="D35" s="28" t="n">
        <v>9</v>
      </c>
      <c r="E35" s="28" t="n">
        <v>1.2</v>
      </c>
      <c r="F35" s="28" t="n">
        <v>2.3</v>
      </c>
      <c r="G35" s="28" t="n">
        <v>1.1</v>
      </c>
      <c r="H35" s="28" t="n">
        <v>2</v>
      </c>
      <c r="I35" s="28" t="n">
        <v>1</v>
      </c>
      <c r="J35" s="28" t="n">
        <v>1.1</v>
      </c>
      <c r="K35" s="28" t="n">
        <v>6.3</v>
      </c>
      <c r="L35" s="28" t="n">
        <v>2.1</v>
      </c>
      <c r="M35" s="28" t="n">
        <v>1.1</v>
      </c>
      <c r="N35" s="28" t="n">
        <v>4</v>
      </c>
      <c r="O35" s="28" t="n">
        <v>4</v>
      </c>
      <c r="P35" s="28" t="n">
        <v>1.2</v>
      </c>
      <c r="Q35" s="28" t="n">
        <v>1</v>
      </c>
      <c r="R35" s="28" t="n">
        <v>1</v>
      </c>
      <c r="S35" s="28" t="n">
        <v>1.1</v>
      </c>
      <c r="T35" s="28" t="n">
        <v>2</v>
      </c>
      <c r="U35" s="28" t="n">
        <v>2</v>
      </c>
      <c r="V35" s="28" t="n">
        <v>3</v>
      </c>
      <c r="W35" s="20" t="n">
        <f aca="false">SUM(D35:V35)</f>
        <v>46.5</v>
      </c>
    </row>
    <row r="36" customFormat="false" ht="44.25" hidden="false" customHeight="true" outlineLevel="0" collapsed="false">
      <c r="A36" s="14" t="n">
        <v>32</v>
      </c>
      <c r="B36" s="15" t="s">
        <v>44</v>
      </c>
      <c r="C36" s="27" t="s">
        <v>45</v>
      </c>
      <c r="D36" s="24" t="n">
        <v>25</v>
      </c>
      <c r="E36" s="24" t="n">
        <v>22</v>
      </c>
      <c r="F36" s="24" t="n">
        <v>22</v>
      </c>
      <c r="G36" s="24" t="n">
        <v>26</v>
      </c>
      <c r="H36" s="24" t="n">
        <v>29</v>
      </c>
      <c r="I36" s="24" t="n">
        <v>5</v>
      </c>
      <c r="J36" s="24" t="n">
        <v>8</v>
      </c>
      <c r="K36" s="24" t="n">
        <v>19</v>
      </c>
      <c r="L36" s="24" t="n">
        <v>22</v>
      </c>
      <c r="M36" s="24" t="n">
        <v>20</v>
      </c>
      <c r="N36" s="24" t="n">
        <v>20</v>
      </c>
      <c r="O36" s="19" t="n">
        <v>26</v>
      </c>
      <c r="P36" s="24" t="n">
        <v>11</v>
      </c>
      <c r="Q36" s="24" t="n">
        <v>18</v>
      </c>
      <c r="R36" s="24" t="n">
        <v>14</v>
      </c>
      <c r="S36" s="24" t="n">
        <v>15</v>
      </c>
      <c r="T36" s="24" t="n">
        <v>24</v>
      </c>
      <c r="U36" s="24" t="n">
        <v>23</v>
      </c>
      <c r="V36" s="24" t="n">
        <v>14</v>
      </c>
      <c r="W36" s="20" t="n">
        <f aca="false">SUM(D36:V36)</f>
        <v>363</v>
      </c>
      <c r="X36" s="25" t="n">
        <f aca="false">W36/W6</f>
        <v>0.318421052631579</v>
      </c>
    </row>
    <row r="37" customFormat="false" ht="49.5" hidden="false" customHeight="true" outlineLevel="0" collapsed="false">
      <c r="A37" s="14" t="n">
        <v>33</v>
      </c>
      <c r="B37" s="15" t="s">
        <v>46</v>
      </c>
      <c r="C37" s="27" t="s">
        <v>45</v>
      </c>
      <c r="D37" s="24" t="n">
        <v>0</v>
      </c>
      <c r="E37" s="24" t="n">
        <v>0</v>
      </c>
      <c r="F37" s="24" t="n">
        <v>0</v>
      </c>
      <c r="G37" s="24" t="n">
        <v>13</v>
      </c>
      <c r="H37" s="24" t="n">
        <v>12</v>
      </c>
      <c r="I37" s="24" t="n">
        <v>0</v>
      </c>
      <c r="J37" s="24" t="n">
        <v>0</v>
      </c>
      <c r="K37" s="24" t="n">
        <v>12</v>
      </c>
      <c r="L37" s="24" t="n">
        <v>0</v>
      </c>
      <c r="M37" s="24" t="n">
        <v>0</v>
      </c>
      <c r="N37" s="24" t="n">
        <v>0</v>
      </c>
      <c r="O37" s="19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0" t="n">
        <f aca="false">SUM(D37:V37)</f>
        <v>37</v>
      </c>
      <c r="X37" s="25"/>
    </row>
    <row r="38" customFormat="false" ht="30.75" hidden="false" customHeight="true" outlineLevel="0" collapsed="false">
      <c r="A38" s="14" t="n">
        <v>34</v>
      </c>
      <c r="B38" s="15" t="s">
        <v>47</v>
      </c>
      <c r="C38" s="27" t="s">
        <v>45</v>
      </c>
      <c r="D38" s="24" t="n">
        <v>61</v>
      </c>
      <c r="E38" s="24" t="n">
        <v>26</v>
      </c>
      <c r="F38" s="24" t="n">
        <v>106</v>
      </c>
      <c r="G38" s="24" t="n">
        <v>13</v>
      </c>
      <c r="H38" s="24" t="n">
        <v>97</v>
      </c>
      <c r="I38" s="24" t="n">
        <v>11</v>
      </c>
      <c r="J38" s="24" t="n">
        <v>48</v>
      </c>
      <c r="K38" s="24" t="n">
        <v>65</v>
      </c>
      <c r="L38" s="24" t="n">
        <v>234</v>
      </c>
      <c r="M38" s="24" t="n">
        <v>22</v>
      </c>
      <c r="N38" s="24" t="n">
        <v>53</v>
      </c>
      <c r="O38" s="19" t="n">
        <v>33</v>
      </c>
      <c r="P38" s="24" t="n">
        <v>22</v>
      </c>
      <c r="Q38" s="24" t="n">
        <v>14</v>
      </c>
      <c r="R38" s="24" t="n">
        <v>12</v>
      </c>
      <c r="S38" s="24" t="n">
        <v>44</v>
      </c>
      <c r="T38" s="24" t="n">
        <v>20</v>
      </c>
      <c r="U38" s="24" t="n">
        <v>21</v>
      </c>
      <c r="V38" s="24" t="n">
        <v>215</v>
      </c>
      <c r="W38" s="20" t="n">
        <f aca="false">SUM(D38:V38)</f>
        <v>1117</v>
      </c>
      <c r="X38" s="25"/>
    </row>
    <row r="39" customFormat="false" ht="30.75" hidden="false" customHeight="true" outlineLevel="0" collapsed="false">
      <c r="A39" s="14" t="n">
        <v>35</v>
      </c>
      <c r="B39" s="15" t="s">
        <v>48</v>
      </c>
      <c r="C39" s="27" t="s">
        <v>12</v>
      </c>
      <c r="D39" s="24" t="n">
        <v>50</v>
      </c>
      <c r="E39" s="24" t="n">
        <v>5</v>
      </c>
      <c r="F39" s="24" t="n">
        <v>83</v>
      </c>
      <c r="G39" s="24" t="n">
        <v>13</v>
      </c>
      <c r="H39" s="24" t="n">
        <v>58</v>
      </c>
      <c r="I39" s="24" t="n">
        <v>10</v>
      </c>
      <c r="J39" s="24" t="n">
        <v>6</v>
      </c>
      <c r="K39" s="24" t="n">
        <v>58</v>
      </c>
      <c r="L39" s="24" t="n">
        <v>114</v>
      </c>
      <c r="M39" s="24" t="n">
        <v>17</v>
      </c>
      <c r="N39" s="24" t="n">
        <v>16</v>
      </c>
      <c r="O39" s="19" t="n">
        <v>18</v>
      </c>
      <c r="P39" s="24" t="n">
        <v>22</v>
      </c>
      <c r="Q39" s="24" t="n">
        <v>3</v>
      </c>
      <c r="R39" s="24" t="n">
        <v>2</v>
      </c>
      <c r="S39" s="24" t="n">
        <v>44</v>
      </c>
      <c r="T39" s="24" t="n">
        <v>2</v>
      </c>
      <c r="U39" s="24" t="n">
        <v>21</v>
      </c>
      <c r="V39" s="24" t="n">
        <v>145</v>
      </c>
      <c r="W39" s="20" t="n">
        <f aca="false">SUM(D39:V39)</f>
        <v>687</v>
      </c>
      <c r="X39" s="25"/>
    </row>
    <row r="40" customFormat="false" ht="29.25" hidden="false" customHeight="true" outlineLevel="0" collapsed="false">
      <c r="A40" s="14" t="n">
        <v>36</v>
      </c>
      <c r="B40" s="15" t="s">
        <v>49</v>
      </c>
      <c r="C40" s="27" t="s">
        <v>45</v>
      </c>
      <c r="D40" s="24" t="n">
        <v>13</v>
      </c>
      <c r="E40" s="24" t="n">
        <v>3</v>
      </c>
      <c r="F40" s="24" t="n">
        <v>17</v>
      </c>
      <c r="G40" s="24" t="n">
        <v>13</v>
      </c>
      <c r="H40" s="24" t="n">
        <v>10</v>
      </c>
      <c r="I40" s="24" t="n">
        <v>3</v>
      </c>
      <c r="J40" s="24" t="n">
        <v>2</v>
      </c>
      <c r="K40" s="24" t="n">
        <v>20</v>
      </c>
      <c r="L40" s="24" t="n">
        <v>16</v>
      </c>
      <c r="M40" s="24" t="n">
        <v>5</v>
      </c>
      <c r="N40" s="24" t="n">
        <v>3</v>
      </c>
      <c r="O40" s="19" t="n">
        <v>8</v>
      </c>
      <c r="P40" s="24" t="n">
        <v>8</v>
      </c>
      <c r="Q40" s="24" t="n">
        <v>3</v>
      </c>
      <c r="R40" s="24" t="n">
        <v>2</v>
      </c>
      <c r="S40" s="24" t="n">
        <v>8</v>
      </c>
      <c r="T40" s="24" t="n">
        <v>2</v>
      </c>
      <c r="U40" s="24" t="n">
        <v>4</v>
      </c>
      <c r="V40" s="24" t="n">
        <v>17</v>
      </c>
      <c r="W40" s="20" t="n">
        <f aca="false">SUM(D40:V40)</f>
        <v>157</v>
      </c>
      <c r="X40" s="25" t="n">
        <f aca="false">W40/W6</f>
        <v>0.137719298245614</v>
      </c>
    </row>
    <row r="41" customFormat="false" ht="36" hidden="false" customHeight="true" outlineLevel="0" collapsed="false">
      <c r="A41" s="14" t="n">
        <v>37</v>
      </c>
      <c r="B41" s="15" t="s">
        <v>50</v>
      </c>
      <c r="C41" s="27" t="s">
        <v>45</v>
      </c>
      <c r="D41" s="24" t="n">
        <v>42</v>
      </c>
      <c r="E41" s="24" t="n">
        <v>34</v>
      </c>
      <c r="F41" s="24" t="n">
        <v>18</v>
      </c>
      <c r="G41" s="24" t="n">
        <v>74</v>
      </c>
      <c r="H41" s="24" t="n">
        <v>21</v>
      </c>
      <c r="I41" s="24" t="n">
        <v>8</v>
      </c>
      <c r="J41" s="24" t="n">
        <v>5</v>
      </c>
      <c r="K41" s="24" t="n">
        <v>44</v>
      </c>
      <c r="L41" s="24" t="n">
        <v>27</v>
      </c>
      <c r="M41" s="24" t="n">
        <v>29</v>
      </c>
      <c r="N41" s="24" t="n">
        <v>49</v>
      </c>
      <c r="O41" s="19" t="n">
        <v>51</v>
      </c>
      <c r="P41" s="24" t="n">
        <v>36</v>
      </c>
      <c r="Q41" s="24" t="n">
        <v>29</v>
      </c>
      <c r="R41" s="24" t="n">
        <v>7</v>
      </c>
      <c r="S41" s="24" t="n">
        <v>11</v>
      </c>
      <c r="T41" s="24" t="n">
        <v>23</v>
      </c>
      <c r="U41" s="24" t="n">
        <v>26</v>
      </c>
      <c r="V41" s="24" t="n">
        <v>46</v>
      </c>
      <c r="W41" s="20" t="n">
        <f aca="false">SUM(D41:V41)</f>
        <v>580</v>
      </c>
      <c r="X41" s="25" t="n">
        <f aca="false">W41/W6</f>
        <v>0.508771929824561</v>
      </c>
    </row>
    <row r="42" s="35" customFormat="true" ht="12.75" hidden="false" customHeight="true" outlineLevel="0" collapsed="false">
      <c r="A42" s="29"/>
      <c r="B42" s="30"/>
      <c r="C42" s="31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4"/>
    </row>
    <row r="43" s="35" customFormat="true" ht="25.5" hidden="false" customHeight="true" outlineLevel="0" collapsed="false">
      <c r="A43" s="36"/>
      <c r="B43" s="37"/>
      <c r="C43" s="38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13" t="s">
        <v>51</v>
      </c>
    </row>
    <row r="44" s="35" customFormat="true" ht="33" hidden="false" customHeight="true" outlineLevel="0" collapsed="false">
      <c r="A44" s="41" t="s">
        <v>52</v>
      </c>
      <c r="B44" s="41"/>
      <c r="C44" s="41"/>
      <c r="D44" s="42" t="n">
        <f aca="false">D5/D7</f>
        <v>9.65168539325843</v>
      </c>
      <c r="E44" s="43" t="n">
        <f aca="false">E5/E7</f>
        <v>5.98837209302326</v>
      </c>
      <c r="F44" s="43" t="n">
        <f aca="false">F5/F7</f>
        <v>8.10344827586207</v>
      </c>
      <c r="G44" s="43" t="n">
        <f aca="false">G5/G7</f>
        <v>8.03488372093023</v>
      </c>
      <c r="H44" s="43" t="n">
        <f aca="false">H5/H7</f>
        <v>7.87878787878788</v>
      </c>
      <c r="I44" s="43" t="n">
        <f aca="false">I5/I7</f>
        <v>35.5</v>
      </c>
      <c r="J44" s="43" t="n">
        <f aca="false">J5/J7</f>
        <v>16.625</v>
      </c>
      <c r="K44" s="43" t="n">
        <f aca="false">K5/K7</f>
        <v>7.4</v>
      </c>
      <c r="L44" s="43" t="n">
        <f aca="false">L5/L7</f>
        <v>4.70289855072464</v>
      </c>
      <c r="M44" s="43" t="n">
        <f aca="false">M5/M7</f>
        <v>7.0561797752809</v>
      </c>
      <c r="N44" s="43" t="n">
        <f aca="false">N5/N7</f>
        <v>5.4</v>
      </c>
      <c r="O44" s="43" t="n">
        <f aca="false">O5/O7</f>
        <v>8.20289855072464</v>
      </c>
      <c r="P44" s="43" t="n">
        <f aca="false">P5/P7</f>
        <v>9.8936170212766</v>
      </c>
      <c r="Q44" s="43" t="n">
        <f aca="false">Q5/Q7</f>
        <v>21.8684210526316</v>
      </c>
      <c r="R44" s="43" t="n">
        <f aca="false">R5/R7</f>
        <v>11.5</v>
      </c>
      <c r="S44" s="43" t="n">
        <f aca="false">S5/S7</f>
        <v>7.82191780821918</v>
      </c>
      <c r="T44" s="43" t="n">
        <f aca="false">T5/T7</f>
        <v>6.80769230769231</v>
      </c>
      <c r="U44" s="43" t="n">
        <f aca="false">U5/U7</f>
        <v>8.42424242424242</v>
      </c>
      <c r="V44" s="43" t="n">
        <f aca="false">V5/V7</f>
        <v>6.40566037735849</v>
      </c>
      <c r="W44" s="20" t="n">
        <f aca="false">ROUND(W5/W7,2)</f>
        <v>8.19</v>
      </c>
    </row>
    <row r="45" customFormat="false" ht="30.75" hidden="false" customHeight="true" outlineLevel="0" collapsed="false">
      <c r="A45" s="41" t="s">
        <v>53</v>
      </c>
      <c r="B45" s="41"/>
      <c r="C45" s="41"/>
      <c r="D45" s="42" t="n">
        <f aca="false">D5/D8</f>
        <v>12.8208955223881</v>
      </c>
      <c r="E45" s="43" t="n">
        <f aca="false">E5/E8</f>
        <v>6.51898734177215</v>
      </c>
      <c r="F45" s="43" t="n">
        <f aca="false">F5/F8</f>
        <v>9.79166666666667</v>
      </c>
      <c r="G45" s="43" t="n">
        <f aca="false">G5/G8</f>
        <v>14.3958333333333</v>
      </c>
      <c r="H45" s="43" t="n">
        <f aca="false">H5/H8</f>
        <v>9.28571428571429</v>
      </c>
      <c r="I45" s="43" t="n">
        <f aca="false">I5/I8</f>
        <v>49.7</v>
      </c>
      <c r="J45" s="43" t="n">
        <f aca="false">J5/J8</f>
        <v>28.5</v>
      </c>
      <c r="K45" s="43" t="n">
        <f aca="false">K5/K8</f>
        <v>8.40909090909091</v>
      </c>
      <c r="L45" s="43" t="n">
        <f aca="false">L5/L8</f>
        <v>5.40833333333333</v>
      </c>
      <c r="M45" s="43" t="n">
        <f aca="false">M5/M8</f>
        <v>13.3617021276596</v>
      </c>
      <c r="N45" s="43" t="n">
        <f aca="false">N5/N8</f>
        <v>5.74468085106383</v>
      </c>
      <c r="O45" s="43" t="n">
        <f aca="false">O5/O8</f>
        <v>11.32</v>
      </c>
      <c r="P45" s="43" t="n">
        <f aca="false">P5/P8</f>
        <v>11.625</v>
      </c>
      <c r="Q45" s="43" t="n">
        <f aca="false">Q5/Q8</f>
        <v>25.96875</v>
      </c>
      <c r="R45" s="43" t="n">
        <f aca="false">R5/R8</f>
        <v>27.3125</v>
      </c>
      <c r="S45" s="43" t="n">
        <f aca="false">S5/S8</f>
        <v>13.5952380952381</v>
      </c>
      <c r="T45" s="43" t="n">
        <f aca="false">T5/T8</f>
        <v>7.08</v>
      </c>
      <c r="U45" s="43" t="n">
        <f aca="false">U5/U8</f>
        <v>11.12</v>
      </c>
      <c r="V45" s="43" t="n">
        <f aca="false">V5/V8</f>
        <v>7.07291666666667</v>
      </c>
      <c r="W45" s="20" t="n">
        <f aca="false">ROUND(W5/W8,2)</f>
        <v>10.51</v>
      </c>
    </row>
    <row r="46" customFormat="false" ht="37.5" hidden="false" customHeight="true" outlineLevel="0" collapsed="false">
      <c r="A46" s="41" t="s">
        <v>54</v>
      </c>
      <c r="B46" s="41"/>
      <c r="C46" s="41"/>
      <c r="D46" s="42" t="n">
        <f aca="false">D5/D25</f>
        <v>12.2714285714286</v>
      </c>
      <c r="E46" s="43" t="n">
        <f aca="false">E5/E25</f>
        <v>8.046875</v>
      </c>
      <c r="F46" s="43" t="n">
        <f aca="false">F5/F25</f>
        <v>12.3684210526316</v>
      </c>
      <c r="G46" s="43" t="n">
        <f aca="false">G5/G25</f>
        <v>14.3958333333333</v>
      </c>
      <c r="H46" s="43" t="n">
        <f aca="false">H5/H25</f>
        <v>13.6842105263158</v>
      </c>
      <c r="I46" s="43" t="n">
        <f aca="false">I5/I25</f>
        <v>35.5</v>
      </c>
      <c r="J46" s="43" t="n">
        <f aca="false">J5/J25</f>
        <v>21</v>
      </c>
      <c r="K46" s="43" t="n">
        <f aca="false">K5/K25</f>
        <v>7.8169014084507</v>
      </c>
      <c r="L46" s="43" t="n">
        <f aca="false">L5/L25</f>
        <v>4.70289855072464</v>
      </c>
      <c r="M46" s="43" t="n">
        <f aca="false">M5/M25</f>
        <v>14.952380952381</v>
      </c>
      <c r="N46" s="43" t="n">
        <f aca="false">N5/N25</f>
        <v>7.3972602739726</v>
      </c>
      <c r="O46" s="43" t="n">
        <f aca="false">O5/O25</f>
        <v>11.7916666666667</v>
      </c>
      <c r="P46" s="43" t="n">
        <f aca="false">P5/P25</f>
        <v>15</v>
      </c>
      <c r="Q46" s="43" t="n">
        <f aca="false">Q5/Q25</f>
        <v>21.8684210526316</v>
      </c>
      <c r="R46" s="43" t="n">
        <f aca="false">R5/R25</f>
        <v>18.2083333333333</v>
      </c>
      <c r="S46" s="43" t="n">
        <f aca="false">S5/S25</f>
        <v>16.7941176470588</v>
      </c>
      <c r="T46" s="43" t="n">
        <f aca="false">T5/T25</f>
        <v>13.6153846153846</v>
      </c>
      <c r="U46" s="43" t="n">
        <f aca="false">U5/U25</f>
        <v>12.9302325581395</v>
      </c>
      <c r="V46" s="43" t="n">
        <f aca="false">V5/V25</f>
        <v>7.22340425531915</v>
      </c>
      <c r="W46" s="20" t="n">
        <f aca="false">ROUND(W5/W25,2)</f>
        <v>11.32</v>
      </c>
    </row>
    <row r="47" customFormat="false" ht="32.25" hidden="false" customHeight="true" outlineLevel="0" collapsed="false">
      <c r="A47" s="41" t="s">
        <v>55</v>
      </c>
      <c r="B47" s="41"/>
      <c r="C47" s="41"/>
      <c r="D47" s="42" t="n">
        <f aca="false">D6/D25</f>
        <v>1.34285714285714</v>
      </c>
      <c r="E47" s="43" t="n">
        <f aca="false">E6/E25</f>
        <v>0.859375</v>
      </c>
      <c r="F47" s="43" t="n">
        <f aca="false">F6/F25</f>
        <v>1.31578947368421</v>
      </c>
      <c r="G47" s="43" t="n">
        <f aca="false">G6/G25</f>
        <v>1.54166666666667</v>
      </c>
      <c r="H47" s="43" t="n">
        <f aca="false">H6/H25</f>
        <v>2.05263157894737</v>
      </c>
      <c r="I47" s="43" t="n">
        <f aca="false">I6/I25</f>
        <v>3.14285714285714</v>
      </c>
      <c r="J47" s="43" t="n">
        <f aca="false">J6/J25</f>
        <v>2.10526315789474</v>
      </c>
      <c r="K47" s="43" t="n">
        <f aca="false">K6/K25</f>
        <v>0.647887323943662</v>
      </c>
      <c r="L47" s="43" t="n">
        <f aca="false">L6/L25</f>
        <v>0.318840579710145</v>
      </c>
      <c r="M47" s="43" t="n">
        <f aca="false">M6/M25</f>
        <v>1.35714285714286</v>
      </c>
      <c r="N47" s="43" t="n">
        <f aca="false">N6/N25</f>
        <v>0.808219178082192</v>
      </c>
      <c r="O47" s="43" t="n">
        <f aca="false">O6/O25</f>
        <v>1.04166666666667</v>
      </c>
      <c r="P47" s="43" t="n">
        <f aca="false">P6/P25</f>
        <v>1.67741935483871</v>
      </c>
      <c r="Q47" s="43" t="n">
        <f aca="false">Q6/Q25</f>
        <v>1.89473684210526</v>
      </c>
      <c r="R47" s="43" t="n">
        <f aca="false">R6/R25</f>
        <v>2.25</v>
      </c>
      <c r="S47" s="43" t="n">
        <f aca="false">S6/S25</f>
        <v>1.94117647058824</v>
      </c>
      <c r="T47" s="43" t="n">
        <f aca="false">T6/T25</f>
        <v>1.38461538461538</v>
      </c>
      <c r="U47" s="43" t="n">
        <f aca="false">U6/U25</f>
        <v>1.51162790697674</v>
      </c>
      <c r="V47" s="43" t="n">
        <f aca="false">V6/V25</f>
        <v>0.797872340425532</v>
      </c>
      <c r="W47" s="20" t="n">
        <f aca="false">ROUND(W6/W25,2)</f>
        <v>1.15</v>
      </c>
    </row>
    <row r="48" customFormat="false" ht="32.25" hidden="false" customHeight="true" outlineLevel="0" collapsed="false">
      <c r="A48" s="44" t="s">
        <v>56</v>
      </c>
      <c r="B48" s="44"/>
      <c r="C48" s="44"/>
      <c r="D48" s="45" t="n">
        <f aca="false">ROUND(D36/D6*100,1)</f>
        <v>26.6</v>
      </c>
      <c r="E48" s="45" t="n">
        <f aca="false">ROUND(E36/E6*100,1)</f>
        <v>40</v>
      </c>
      <c r="F48" s="45" t="n">
        <f aca="false">ROUND(F36/F6*100,1)</f>
        <v>44</v>
      </c>
      <c r="G48" s="45" t="n">
        <f aca="false">ROUND(G36/G6*100,1)</f>
        <v>35.1</v>
      </c>
      <c r="H48" s="45" t="n">
        <f aca="false">ROUND(H36/H6*100,1)</f>
        <v>74.4</v>
      </c>
      <c r="I48" s="45" t="n">
        <f aca="false">ROUND(I36/I6*100,1)</f>
        <v>11.4</v>
      </c>
      <c r="J48" s="45" t="n">
        <f aca="false">ROUND(J36/J6*100,1)</f>
        <v>20</v>
      </c>
      <c r="K48" s="45" t="n">
        <f aca="false">ROUND(K36/K6*100,1)</f>
        <v>41.3</v>
      </c>
      <c r="L48" s="45" t="n">
        <f aca="false">ROUND(L36/L6*100,1)</f>
        <v>50</v>
      </c>
      <c r="M48" s="45" t="n">
        <f aca="false">ROUND(M36/M6*100,1)</f>
        <v>35.1</v>
      </c>
      <c r="N48" s="45" t="n">
        <f aca="false">ROUND(N36/N6*100,1)</f>
        <v>33.9</v>
      </c>
      <c r="O48" s="43" t="n">
        <f aca="false">ROUND(O36/O6*100,1)</f>
        <v>26</v>
      </c>
      <c r="P48" s="45" t="n">
        <f aca="false">ROUND(P36/P6*100,1)</f>
        <v>21.2</v>
      </c>
      <c r="Q48" s="45" t="n">
        <f aca="false">ROUND(Q36/Q6*100,1)</f>
        <v>25</v>
      </c>
      <c r="R48" s="45" t="n">
        <f aca="false">ROUND(R36/R6*100,1)</f>
        <v>25.9</v>
      </c>
      <c r="S48" s="45" t="n">
        <f aca="false">ROUND(S36/S6*100,1)</f>
        <v>22.7</v>
      </c>
      <c r="T48" s="45" t="n">
        <f aca="false">ROUND(T36/T6*100,1)</f>
        <v>44.4</v>
      </c>
      <c r="U48" s="45" t="n">
        <f aca="false">ROUND(U36/U6*100,1)</f>
        <v>35.4</v>
      </c>
      <c r="V48" s="45" t="n">
        <f aca="false">ROUND(V36/V6*100,1)</f>
        <v>18.7</v>
      </c>
      <c r="W48" s="20" t="n">
        <f aca="false">ROUND(W36/W6*100,1)</f>
        <v>31.8</v>
      </c>
    </row>
    <row r="49" customFormat="false" ht="31.5" hidden="false" customHeight="true" outlineLevel="0" collapsed="false">
      <c r="A49" s="44" t="s">
        <v>57</v>
      </c>
      <c r="B49" s="44"/>
      <c r="C49" s="44"/>
      <c r="D49" s="45" t="n">
        <f aca="false">ROUND(D41/D6*100,1)</f>
        <v>44.7</v>
      </c>
      <c r="E49" s="45" t="n">
        <f aca="false">ROUND(E41/E6*100,1)</f>
        <v>61.8</v>
      </c>
      <c r="F49" s="45" t="n">
        <f aca="false">ROUND(F41/F6*100,1)</f>
        <v>36</v>
      </c>
      <c r="G49" s="45" t="n">
        <f aca="false">ROUND(G41/G6*100,1)</f>
        <v>100</v>
      </c>
      <c r="H49" s="45" t="n">
        <f aca="false">ROUND(H41/H6*100,1)</f>
        <v>53.8</v>
      </c>
      <c r="I49" s="45" t="n">
        <f aca="false">ROUND(I41/I6*100,1)</f>
        <v>18.2</v>
      </c>
      <c r="J49" s="45" t="n">
        <f aca="false">ROUND(J41/J6*100,1)</f>
        <v>12.5</v>
      </c>
      <c r="K49" s="45" t="n">
        <f aca="false">ROUND(K41/K6*100,1)</f>
        <v>95.7</v>
      </c>
      <c r="L49" s="45" t="n">
        <f aca="false">ROUND(L41/L6*100,1)</f>
        <v>61.4</v>
      </c>
      <c r="M49" s="45" t="n">
        <f aca="false">ROUND(M41/M6*100,1)</f>
        <v>50.9</v>
      </c>
      <c r="N49" s="45" t="n">
        <f aca="false">ROUND(N41/N6*100,1)</f>
        <v>83.1</v>
      </c>
      <c r="O49" s="43" t="n">
        <f aca="false">ROUND(O41/O6*100,1)</f>
        <v>51</v>
      </c>
      <c r="P49" s="45" t="n">
        <f aca="false">ROUND(P41/P6*100,1)</f>
        <v>69.2</v>
      </c>
      <c r="Q49" s="45" t="n">
        <f aca="false">ROUND(Q41/Q6*100,1)</f>
        <v>40.3</v>
      </c>
      <c r="R49" s="45" t="n">
        <f aca="false">ROUND(R41/R6*100,1)</f>
        <v>13</v>
      </c>
      <c r="S49" s="45" t="n">
        <f aca="false">ROUND(S41/S6*100,1)</f>
        <v>16.7</v>
      </c>
      <c r="T49" s="45" t="n">
        <f aca="false">ROUND(T41/T6*100,1)</f>
        <v>42.6</v>
      </c>
      <c r="U49" s="45" t="n">
        <f aca="false">ROUND(U41/U6*100,1)</f>
        <v>40</v>
      </c>
      <c r="V49" s="45" t="n">
        <f aca="false">ROUND(V41/V6*100,1)</f>
        <v>61.3</v>
      </c>
      <c r="W49" s="20" t="n">
        <f aca="false">ROUND(W41/W6*100,1)</f>
        <v>50.9</v>
      </c>
    </row>
  </sheetData>
  <mergeCells count="9">
    <mergeCell ref="A1:V1"/>
    <mergeCell ref="A2:W2"/>
    <mergeCell ref="D3:W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pane xSplit="0" ySplit="4" topLeftCell="A5" activePane="bottomLeft" state="frozen"/>
      <selection pane="topLeft" activeCell="B1" activeCellId="0" sqref="B1"/>
      <selection pane="bottomLeft" activeCell="B5" activeCellId="0" sqref="B5:W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7.56"/>
    <col collapsed="false" customWidth="true" hidden="false" outlineLevel="0" max="3" min="3" style="2" width="7.85"/>
    <col collapsed="false" customWidth="true" hidden="false" outlineLevel="0" max="22" min="4" style="3" width="5.56"/>
    <col collapsed="false" customWidth="true" hidden="false" outlineLevel="0" max="23" min="23" style="1" width="7.99"/>
    <col collapsed="false" customWidth="false" hidden="false" outlineLevel="0" max="257" min="24" style="1" width="8.85"/>
  </cols>
  <sheetData>
    <row r="1" customFormat="false" ht="36.7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15.75" hidden="false" customHeight="true" outlineLevel="0" collapsed="false">
      <c r="A2" s="47" t="s">
        <v>5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8" hidden="false" customHeight="true" outlineLevel="0" collapsed="false">
      <c r="A3" s="48" t="s">
        <v>2</v>
      </c>
      <c r="B3" s="49" t="s">
        <v>59</v>
      </c>
      <c r="C3" s="50" t="s">
        <v>60</v>
      </c>
      <c r="D3" s="51" t="s">
        <v>5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30.75" hidden="false" customHeight="true" outlineLevel="0" collapsed="false">
      <c r="A4" s="52"/>
      <c r="B4" s="49"/>
      <c r="C4" s="50"/>
      <c r="D4" s="53" t="n">
        <v>1</v>
      </c>
      <c r="E4" s="53" t="n">
        <v>2</v>
      </c>
      <c r="F4" s="53" t="n">
        <v>4</v>
      </c>
      <c r="G4" s="53" t="n">
        <v>5</v>
      </c>
      <c r="H4" s="53" t="n">
        <v>6</v>
      </c>
      <c r="I4" s="53" t="n">
        <v>7</v>
      </c>
      <c r="J4" s="53" t="n">
        <v>8</v>
      </c>
      <c r="K4" s="53" t="n">
        <v>9</v>
      </c>
      <c r="L4" s="53" t="n">
        <v>11</v>
      </c>
      <c r="M4" s="53" t="n">
        <v>16</v>
      </c>
      <c r="N4" s="53" t="n">
        <v>21</v>
      </c>
      <c r="O4" s="53" t="n">
        <v>22</v>
      </c>
      <c r="P4" s="53" t="n">
        <v>23</v>
      </c>
      <c r="Q4" s="53" t="n">
        <v>24</v>
      </c>
      <c r="R4" s="53" t="n">
        <v>25</v>
      </c>
      <c r="S4" s="53" t="n">
        <v>26</v>
      </c>
      <c r="T4" s="53" t="n">
        <v>27</v>
      </c>
      <c r="U4" s="53" t="n">
        <v>28</v>
      </c>
      <c r="V4" s="53" t="n">
        <v>29</v>
      </c>
      <c r="W4" s="54" t="s">
        <v>61</v>
      </c>
    </row>
    <row r="5" s="22" customFormat="true" ht="33" hidden="false" customHeight="true" outlineLevel="0" collapsed="false">
      <c r="A5" s="55" t="s">
        <v>62</v>
      </c>
      <c r="B5" s="56" t="s">
        <v>63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2" customFormat="true" ht="27" hidden="false" customHeight="true" outlineLevel="0" collapsed="false">
      <c r="A6" s="57" t="n">
        <v>1</v>
      </c>
      <c r="B6" s="58" t="s">
        <v>64</v>
      </c>
      <c r="C6" s="59" t="n">
        <v>1</v>
      </c>
      <c r="D6" s="60" t="n">
        <f aca="false">ROUND(Вх!D7/Вх!D5*100,2)*$C$6</f>
        <v>10.36</v>
      </c>
      <c r="E6" s="60" t="n">
        <f aca="false">ROUND(Вх!E7/Вх!E5*100,2)*$C$6</f>
        <v>16.7</v>
      </c>
      <c r="F6" s="60" t="n">
        <f aca="false">ROUND(Вх!F7/Вх!F5*100,2)*$C$6</f>
        <v>12.34</v>
      </c>
      <c r="G6" s="60" t="n">
        <f aca="false">ROUND(Вх!G7/Вх!G5*100,2)*$C$6</f>
        <v>12.45</v>
      </c>
      <c r="H6" s="60" t="n">
        <f aca="false">ROUND(Вх!H7/Вх!H5*100,2)*$C$6</f>
        <v>12.69</v>
      </c>
      <c r="I6" s="60" t="n">
        <f aca="false">ROUND(Вх!I7/Вх!I5*100,2)*$C$6</f>
        <v>2.82</v>
      </c>
      <c r="J6" s="60" t="n">
        <f aca="false">ROUND(Вх!J7/Вх!J5*100,2)*$C$6</f>
        <v>6.02</v>
      </c>
      <c r="K6" s="60" t="n">
        <f aca="false">ROUND(Вх!K7/Вх!K5*100,2)*$C$6</f>
        <v>13.51</v>
      </c>
      <c r="L6" s="60" t="n">
        <f aca="false">ROUND(Вх!L7/Вх!L5*100,2)*$C$6</f>
        <v>21.26</v>
      </c>
      <c r="M6" s="60" t="n">
        <f aca="false">ROUND(Вх!M7/Вх!M5*100,2)*$C$6</f>
        <v>14.17</v>
      </c>
      <c r="N6" s="60" t="n">
        <f aca="false">ROUND(Вх!N7/Вх!N5*100,2)*$C$6</f>
        <v>18.52</v>
      </c>
      <c r="O6" s="60" t="n">
        <f aca="false">ROUND(Вх!O7/Вх!O5*100,2)*$C$6</f>
        <v>12.19</v>
      </c>
      <c r="P6" s="60" t="n">
        <f aca="false">ROUND(Вх!P7/Вх!P5*100,2)*$C$6</f>
        <v>10.11</v>
      </c>
      <c r="Q6" s="60" t="n">
        <f aca="false">ROUND(Вх!Q7/Вх!Q5*100,2)*$C$6</f>
        <v>4.57</v>
      </c>
      <c r="R6" s="60" t="n">
        <f aca="false">ROUND(Вх!R7/Вх!R5*100,2)*$C$6</f>
        <v>8.7</v>
      </c>
      <c r="S6" s="60" t="n">
        <f aca="false">ROUND(Вх!S7/Вх!S5*100,2)*$C$6</f>
        <v>12.78</v>
      </c>
      <c r="T6" s="60" t="n">
        <f aca="false">ROUND(Вх!T7/Вх!T5*100,2)*$C$6</f>
        <v>14.69</v>
      </c>
      <c r="U6" s="60" t="n">
        <f aca="false">ROUND(Вх!U7/Вх!U5*100,2)*$C$6</f>
        <v>11.87</v>
      </c>
      <c r="V6" s="60" t="n">
        <f aca="false">ROUND(Вх!V7/Вх!V5*100,2)*$C$6</f>
        <v>15.61</v>
      </c>
      <c r="W6" s="61" t="n">
        <f aca="false">ROUND(Вх!W7/Вх!W5*100,2)*$C$6</f>
        <v>12.21</v>
      </c>
      <c r="X6" s="62" t="n">
        <f aca="false">W6/$W$22</f>
        <v>0.0817761703837653</v>
      </c>
      <c r="Y6" s="63" t="s">
        <v>65</v>
      </c>
    </row>
    <row r="7" s="22" customFormat="true" ht="35.25" hidden="false" customHeight="true" outlineLevel="0" collapsed="false">
      <c r="A7" s="57" t="n">
        <v>2</v>
      </c>
      <c r="B7" s="58" t="s">
        <v>66</v>
      </c>
      <c r="C7" s="59" t="n">
        <v>1</v>
      </c>
      <c r="D7" s="60" t="n">
        <f aca="false">ROUND(Вх!D8/Вх!D5*100,2)*$C$7</f>
        <v>7.8</v>
      </c>
      <c r="E7" s="60" t="n">
        <f aca="false">ROUND(Вх!E8/Вх!E5*100,2)*$C$7</f>
        <v>15.34</v>
      </c>
      <c r="F7" s="60" t="n">
        <f aca="false">ROUND(Вх!F8/Вх!F5*100,2)*$C$7</f>
        <v>10.21</v>
      </c>
      <c r="G7" s="60" t="n">
        <f aca="false">ROUND(Вх!G8/Вх!G5*100,2)*$C$7</f>
        <v>6.95</v>
      </c>
      <c r="H7" s="60" t="n">
        <f aca="false">ROUND(Вх!H8/Вх!H5*100,2)*$C$7</f>
        <v>10.77</v>
      </c>
      <c r="I7" s="60" t="n">
        <f aca="false">ROUND(Вх!I8/Вх!I5*100,2)*$C$7</f>
        <v>2.01</v>
      </c>
      <c r="J7" s="60" t="n">
        <f aca="false">ROUND(Вх!J8/Вх!J5*100,2)*$C$7</f>
        <v>3.51</v>
      </c>
      <c r="K7" s="60" t="n">
        <f aca="false">ROUND(Вх!K8/Вх!K5*100,2)*$C$7</f>
        <v>11.89</v>
      </c>
      <c r="L7" s="60" t="n">
        <f aca="false">ROUND(Вх!L8/Вх!L5*100,2)*$C$7</f>
        <v>18.49</v>
      </c>
      <c r="M7" s="60" t="n">
        <f aca="false">ROUND(Вх!M8/Вх!M5*100,2)*$C$7</f>
        <v>7.48</v>
      </c>
      <c r="N7" s="60" t="n">
        <f aca="false">ROUND(Вх!N8/Вх!N5*100,2)*$C$7</f>
        <v>17.41</v>
      </c>
      <c r="O7" s="60" t="n">
        <f aca="false">ROUND(Вх!O8/Вх!O5*100,2)*$C$7</f>
        <v>8.83</v>
      </c>
      <c r="P7" s="60" t="n">
        <f aca="false">ROUND(Вх!P8/Вх!P5*100,2)*$C$7</f>
        <v>8.6</v>
      </c>
      <c r="Q7" s="60" t="n">
        <f aca="false">ROUND(Вх!Q8/Вх!Q5*100,2)*$C$7</f>
        <v>3.85</v>
      </c>
      <c r="R7" s="60" t="n">
        <f aca="false">ROUND(Вх!R8/Вх!R5*100,2)*$C$7</f>
        <v>3.66</v>
      </c>
      <c r="S7" s="60" t="n">
        <f aca="false">ROUND(Вх!S8/Вх!S5*100,2)*$C$7</f>
        <v>7.36</v>
      </c>
      <c r="T7" s="60" t="n">
        <f aca="false">ROUND(Вх!T8/Вх!T5*100,2)*$C$7</f>
        <v>14.12</v>
      </c>
      <c r="U7" s="60" t="n">
        <f aca="false">ROUND(Вх!U8/Вх!U5*100,2)*$C$7</f>
        <v>8.99</v>
      </c>
      <c r="V7" s="60" t="n">
        <f aca="false">ROUND(Вх!V8/Вх!V5*100,2)*$C$7</f>
        <v>14.14</v>
      </c>
      <c r="W7" s="61" t="n">
        <f aca="false">ROUND(Вх!W8/Вх!W5*100,2)*$C$7</f>
        <v>9.52</v>
      </c>
      <c r="X7" s="62" t="n">
        <f aca="false">W7/$W$22</f>
        <v>0.0637599624941397</v>
      </c>
    </row>
    <row r="8" s="22" customFormat="true" ht="25.5" hidden="false" customHeight="true" outlineLevel="0" collapsed="false">
      <c r="A8" s="57" t="n">
        <v>3</v>
      </c>
      <c r="B8" s="64" t="s">
        <v>67</v>
      </c>
      <c r="C8" s="59" t="n">
        <v>2</v>
      </c>
      <c r="D8" s="60" t="n">
        <f aca="false">ROUND(Вх!D8/Вх!D7,2)*$C$8</f>
        <v>1.5</v>
      </c>
      <c r="E8" s="60" t="n">
        <f aca="false">ROUND(Вх!E8/Вх!E7,2)*$C$8</f>
        <v>1.84</v>
      </c>
      <c r="F8" s="60" t="n">
        <f aca="false">ROUND(Вх!F8/Вх!F7,2)*$C$8</f>
        <v>1.66</v>
      </c>
      <c r="G8" s="60" t="n">
        <f aca="false">ROUND(Вх!G8/Вх!G7,2)*$C$8</f>
        <v>1.12</v>
      </c>
      <c r="H8" s="60" t="n">
        <f aca="false">ROUND(Вх!H8/Вх!H7,2)*$C$8</f>
        <v>1.7</v>
      </c>
      <c r="I8" s="60" t="n">
        <f aca="false">ROUND(Вх!I8/Вх!I7,2)*$C$8</f>
        <v>1.42</v>
      </c>
      <c r="J8" s="60" t="n">
        <f aca="false">ROUND(Вх!J8/Вх!J7,2)*$C$8</f>
        <v>1.16</v>
      </c>
      <c r="K8" s="60" t="n">
        <f aca="false">ROUND(Вх!K8/Вх!K7,2)*$C$8</f>
        <v>1.76</v>
      </c>
      <c r="L8" s="60" t="n">
        <f aca="false">ROUND(Вх!L8/Вх!L7,2)*$C$8</f>
        <v>1.74</v>
      </c>
      <c r="M8" s="60" t="n">
        <f aca="false">ROUND(Вх!M8/Вх!M7,2)*$C$8</f>
        <v>1.06</v>
      </c>
      <c r="N8" s="60" t="n">
        <f aca="false">ROUND(Вх!N8/Вх!N7,2)*$C$8</f>
        <v>1.88</v>
      </c>
      <c r="O8" s="60" t="n">
        <f aca="false">ROUND(Вх!O8/Вх!O7,2)*$C$8</f>
        <v>1.44</v>
      </c>
      <c r="P8" s="60" t="n">
        <f aca="false">ROUND(Вх!P8/Вх!P7,2)*$C$8</f>
        <v>1.7</v>
      </c>
      <c r="Q8" s="60" t="n">
        <f aca="false">ROUND(Вх!Q8/Вх!Q7,2)*$C$8</f>
        <v>1.68</v>
      </c>
      <c r="R8" s="60" t="n">
        <f aca="false">ROUND(Вх!R8/Вх!R7,2)*$C$8</f>
        <v>0.84</v>
      </c>
      <c r="S8" s="60" t="n">
        <f aca="false">ROUND(Вх!S8/Вх!S7,2)*$C$8</f>
        <v>1.16</v>
      </c>
      <c r="T8" s="60" t="n">
        <f aca="false">ROUND(Вх!T8/Вх!T7,2)*$C$8</f>
        <v>1.92</v>
      </c>
      <c r="U8" s="60" t="n">
        <f aca="false">ROUND(Вх!U8/Вх!U7,2)*$C$8</f>
        <v>1.52</v>
      </c>
      <c r="V8" s="60" t="n">
        <f aca="false">ROUND(Вх!V8/Вх!V7,2)*$C$8</f>
        <v>1.82</v>
      </c>
      <c r="W8" s="61" t="n">
        <f aca="false">ROUND(Вх!W8/Вх!W7,2)*$C$8</f>
        <v>1.56</v>
      </c>
      <c r="X8" s="62" t="n">
        <f aca="false">W8/$W$22</f>
        <v>0.0104480610809725</v>
      </c>
    </row>
    <row r="9" s="22" customFormat="true" ht="25.5" hidden="false" customHeight="true" outlineLevel="0" collapsed="false">
      <c r="A9" s="57" t="n">
        <v>4</v>
      </c>
      <c r="B9" s="64" t="s">
        <v>68</v>
      </c>
      <c r="C9" s="59" t="n">
        <v>-5</v>
      </c>
      <c r="D9" s="60" t="n">
        <f aca="false">ROUND(Вх!D9/Вх!D7,2)*$C$9</f>
        <v>-1.05</v>
      </c>
      <c r="E9" s="60" t="n">
        <f aca="false">ROUND(Вх!E9/Вх!E7,2)*$C$9</f>
        <v>-0</v>
      </c>
      <c r="F9" s="60" t="n">
        <f aca="false">ROUND(Вх!F9/Вх!F7,2)*$C$9</f>
        <v>-0</v>
      </c>
      <c r="G9" s="60" t="n">
        <f aca="false">ROUND(Вх!G9/Вх!G7,2)*$C$9</f>
        <v>-0.3</v>
      </c>
      <c r="H9" s="60" t="n">
        <f aca="false">ROUND(Вх!H9/Вх!H7,2)*$C$9</f>
        <v>-0</v>
      </c>
      <c r="I9" s="60" t="n">
        <f aca="false">ROUND(Вх!I9/Вх!I7,2)*$C$9</f>
        <v>-0.35</v>
      </c>
      <c r="J9" s="60" t="n">
        <f aca="false">ROUND(Вх!J9/Вх!J7,2)*$C$9</f>
        <v>-0.2</v>
      </c>
      <c r="K9" s="60" t="n">
        <f aca="false">ROUND(Вх!K9/Вх!K7,2)*$C$9</f>
        <v>-0.2</v>
      </c>
      <c r="L9" s="60" t="n">
        <f aca="false">ROUND(Вх!L9/Вх!L7,2)*$C$9</f>
        <v>-0.1</v>
      </c>
      <c r="M9" s="60" t="n">
        <f aca="false">ROUND(Вх!M9/Вх!M7,2)*$C$9</f>
        <v>-1.2</v>
      </c>
      <c r="N9" s="60" t="n">
        <f aca="false">ROUND(Вх!N9/Вх!N7,2)*$C$9</f>
        <v>-0</v>
      </c>
      <c r="O9" s="60" t="n">
        <f aca="false">ROUND(Вх!O9/Вх!O7,2)*$C$9</f>
        <v>-0.9</v>
      </c>
      <c r="P9" s="60" t="n">
        <f aca="false">ROUND(Вх!P9/Вх!P7,2)*$C$9</f>
        <v>-0.2</v>
      </c>
      <c r="Q9" s="60" t="n">
        <f aca="false">ROUND(Вх!Q9/Вх!Q7,2)*$C$9</f>
        <v>-0</v>
      </c>
      <c r="R9" s="60" t="n">
        <f aca="false">ROUND(Вх!R9/Вх!R7,2)*$C$9</f>
        <v>-1.05</v>
      </c>
      <c r="S9" s="60" t="n">
        <f aca="false">ROUND(Вх!S9/Вх!S7,2)*$C$9</f>
        <v>-1.7</v>
      </c>
      <c r="T9" s="60" t="n">
        <f aca="false">ROUND(Вх!T9/Вх!T7,2)*$C$9</f>
        <v>-1.05</v>
      </c>
      <c r="U9" s="60" t="n">
        <f aca="false">ROUND(Вх!U9/Вх!U7,2)*$C$9</f>
        <v>-1.15</v>
      </c>
      <c r="V9" s="60" t="n">
        <f aca="false">ROUND(Вх!V9/Вх!V7,2)*$C$9</f>
        <v>-0</v>
      </c>
      <c r="W9" s="61" t="n">
        <f aca="false">ROUND(Вх!W9/Вх!W7,2)*$C$9</f>
        <v>-0.5</v>
      </c>
      <c r="X9" s="62" t="n">
        <f aca="false">W9/$W$22</f>
        <v>-0.00334873752595272</v>
      </c>
    </row>
    <row r="10" customFormat="false" ht="27.75" hidden="false" customHeight="true" outlineLevel="0" collapsed="false">
      <c r="A10" s="57" t="n">
        <v>5</v>
      </c>
      <c r="B10" s="64" t="s">
        <v>69</v>
      </c>
      <c r="C10" s="59" t="n">
        <v>4</v>
      </c>
      <c r="D10" s="60" t="n">
        <f aca="false">ROUND(Вх!D10/Вх!D5*100,3)*$C$10</f>
        <v>5.588</v>
      </c>
      <c r="E10" s="60" t="n">
        <f aca="false">ROUND(Вх!E10/Вх!E5*100,3)*$C$10</f>
        <v>2.332</v>
      </c>
      <c r="F10" s="60" t="n">
        <f aca="false">ROUND(Вх!F10/Вх!F5*100,3)*$C$10</f>
        <v>1.704</v>
      </c>
      <c r="G10" s="60" t="n">
        <f aca="false">ROUND(Вх!G10/Вх!G5*100,3)*$C$10</f>
        <v>11</v>
      </c>
      <c r="H10" s="60" t="n">
        <f aca="false">ROUND(Вх!H10/Вх!H5*100,3)*$C$10</f>
        <v>1.54</v>
      </c>
      <c r="I10" s="60" t="n">
        <f aca="false">ROUND(Вх!I10/Вх!I5*100,3)*$C$10</f>
        <v>0</v>
      </c>
      <c r="J10" s="60" t="n">
        <f aca="false">ROUND(Вх!J10/Вх!J5*100,3)*$C$10</f>
        <v>1.004</v>
      </c>
      <c r="K10" s="60" t="n">
        <f aca="false">ROUND(Вх!K10/Вх!K5*100,3)*$C$10</f>
        <v>17.296</v>
      </c>
      <c r="L10" s="60" t="n">
        <f aca="false">ROUND(Вх!L10/Вх!L5*100,3)*$C$10</f>
        <v>11.712</v>
      </c>
      <c r="M10" s="60" t="n">
        <f aca="false">ROUND(Вх!M10/Вх!M5*100,3)*$C$10</f>
        <v>0</v>
      </c>
      <c r="N10" s="60" t="n">
        <f aca="false">ROUND(Вх!N10/Вх!N5*100,3)*$C$10</f>
        <v>15.556</v>
      </c>
      <c r="O10" s="60" t="n">
        <f aca="false">ROUND(Вх!O10/Вх!O5*100,3)*$C$10</f>
        <v>5.652</v>
      </c>
      <c r="P10" s="60" t="n">
        <f aca="false">ROUND(Вх!P10/Вх!P5*100,3)*$C$10</f>
        <v>8.604</v>
      </c>
      <c r="Q10" s="60" t="n">
        <f aca="false">ROUND(Вх!Q10/Вх!Q5*100,3)*$C$10</f>
        <v>0</v>
      </c>
      <c r="R10" s="60" t="n">
        <f aca="false">ROUND(Вх!R10/Вх!R5*100,3)*$C$10</f>
        <v>9.152</v>
      </c>
      <c r="S10" s="60" t="n">
        <f aca="false">ROUND(Вх!S10/Вх!S5*100,3)*$C$10</f>
        <v>13.308</v>
      </c>
      <c r="T10" s="60" t="n">
        <f aca="false">ROUND(Вх!T10/Вх!T5*100,3)*$C$10</f>
        <v>0</v>
      </c>
      <c r="U10" s="60" t="n">
        <f aca="false">ROUND(Вх!U10/Вх!U5*100,3)*$C$10</f>
        <v>6.476</v>
      </c>
      <c r="V10" s="60" t="n">
        <f aca="false">ROUND(Вх!V10/Вх!V5*100,3)*$C$10</f>
        <v>9.424</v>
      </c>
      <c r="W10" s="61" t="n">
        <f aca="false">ROUND(Вх!W10/Вх!W5*100,3)*$C$10</f>
        <v>6.464</v>
      </c>
      <c r="X10" s="62" t="n">
        <f aca="false">W10/$W$22</f>
        <v>0.0432924787355167</v>
      </c>
    </row>
    <row r="11" customFormat="false" ht="18" hidden="false" customHeight="true" outlineLevel="0" collapsed="false">
      <c r="A11" s="57" t="n">
        <v>6</v>
      </c>
      <c r="B11" s="64" t="s">
        <v>70</v>
      </c>
      <c r="C11" s="59" t="n">
        <v>10</v>
      </c>
      <c r="D11" s="60" t="n">
        <f aca="false">ROUND(Вх!D12/Вх!D6*10,3)*$C$11</f>
        <v>3.19</v>
      </c>
      <c r="E11" s="60" t="n">
        <f aca="false">ROUND(Вх!E12/Вх!E6*10,3)*$C$11</f>
        <v>23.64</v>
      </c>
      <c r="F11" s="60" t="n">
        <f aca="false">ROUND(Вх!F12/Вх!F6*10,3)*$C$11</f>
        <v>2</v>
      </c>
      <c r="G11" s="60" t="n">
        <f aca="false">ROUND(Вх!G12/Вх!G6*10,3)*$C$11</f>
        <v>4.05</v>
      </c>
      <c r="H11" s="60" t="n">
        <f aca="false">ROUND(Вх!H12/Вх!H6*10,3)*$C$11</f>
        <v>2.56</v>
      </c>
      <c r="I11" s="60" t="n">
        <f aca="false">ROUND(Вх!I12/Вх!I6*10,3)*$C$11</f>
        <v>2.27</v>
      </c>
      <c r="J11" s="60" t="n">
        <f aca="false">ROUND(Вх!J12/Вх!J6*10,3)*$C$11</f>
        <v>2.5</v>
      </c>
      <c r="K11" s="60" t="n">
        <f aca="false">ROUND(Вх!K12/Вх!K6*10,3)*$C$11</f>
        <v>8.7</v>
      </c>
      <c r="L11" s="60" t="n">
        <f aca="false">ROUND(Вх!L12/Вх!L6*10,3)*$C$11</f>
        <v>11.36</v>
      </c>
      <c r="M11" s="60" t="n">
        <f aca="false">ROUND(Вх!M12/Вх!M6*10,3)*$C$11</f>
        <v>5.26</v>
      </c>
      <c r="N11" s="60" t="n">
        <f aca="false">ROUND(Вх!N12/Вх!N6*10,3)*$C$11</f>
        <v>3.39</v>
      </c>
      <c r="O11" s="60" t="n">
        <f aca="false">ROUND(Вх!O12/Вх!O6*10,3)*$C$11</f>
        <v>2</v>
      </c>
      <c r="P11" s="60" t="n">
        <f aca="false">ROUND(Вх!P12/Вх!P6*10,3)*$C$11</f>
        <v>1.92</v>
      </c>
      <c r="Q11" s="60" t="n">
        <f aca="false">ROUND(Вх!Q12/Вх!Q6*10,3)*$C$11</f>
        <v>1.39</v>
      </c>
      <c r="R11" s="60" t="n">
        <f aca="false">ROUND(Вх!R12/Вх!R6*10,3)*$C$11</f>
        <v>3.7</v>
      </c>
      <c r="S11" s="60" t="n">
        <f aca="false">ROUND(Вх!S12/Вх!S6*10,3)*$C$11</f>
        <v>1.52</v>
      </c>
      <c r="T11" s="60" t="n">
        <f aca="false">ROUND(Вх!T12/Вх!T6*10,3)*$C$11</f>
        <v>1.85</v>
      </c>
      <c r="U11" s="60" t="n">
        <f aca="false">ROUND(Вх!U12/Вх!U6*10,3)*$C$11</f>
        <v>3.08</v>
      </c>
      <c r="V11" s="60" t="n">
        <f aca="false">ROUND(Вх!V12/Вх!V6*10,3)*$C$11</f>
        <v>6.67</v>
      </c>
      <c r="W11" s="61" t="n">
        <f aca="false">ROUND(Вх!W12/Вх!W6*10,3)*$C$11</f>
        <v>4.56</v>
      </c>
      <c r="X11" s="62" t="n">
        <f aca="false">W11/$W$22</f>
        <v>0.0305404862366888</v>
      </c>
    </row>
    <row r="12" customFormat="false" ht="18" hidden="false" customHeight="true" outlineLevel="0" collapsed="false">
      <c r="A12" s="57" t="n">
        <v>7</v>
      </c>
      <c r="B12" s="64" t="s">
        <v>71</v>
      </c>
      <c r="C12" s="59" t="n">
        <v>20</v>
      </c>
      <c r="D12" s="60" t="n">
        <f aca="false">ROUND(Вх!D13/Вх!D6*10,3)*$C$12</f>
        <v>2.12</v>
      </c>
      <c r="E12" s="60" t="n">
        <f aca="false">ROUND(Вх!E13/Вх!E6*10,3)*$C$12</f>
        <v>3.64</v>
      </c>
      <c r="F12" s="60" t="n">
        <f aca="false">ROUND(Вх!F13/Вх!F6*10,3)*$C$12</f>
        <v>0</v>
      </c>
      <c r="G12" s="60" t="n">
        <f aca="false">ROUND(Вх!G13/Вх!G6*10,3)*$C$12</f>
        <v>2.7</v>
      </c>
      <c r="H12" s="60" t="n">
        <f aca="false">ROUND(Вх!H13/Вх!H6*10,3)*$C$12</f>
        <v>0</v>
      </c>
      <c r="I12" s="60" t="n">
        <f aca="false">ROUND(Вх!I13/Вх!I6*10,3)*$C$12</f>
        <v>0</v>
      </c>
      <c r="J12" s="60" t="n">
        <f aca="false">ROUND(Вх!J13/Вх!J6*10,3)*$C$12</f>
        <v>0</v>
      </c>
      <c r="K12" s="60" t="n">
        <f aca="false">ROUND(Вх!K13/Вх!K6*10,3)*$C$12</f>
        <v>4.34</v>
      </c>
      <c r="L12" s="60" t="n">
        <f aca="false">ROUND(Вх!L13/Вх!L6*10,3)*$C$12</f>
        <v>0</v>
      </c>
      <c r="M12" s="60" t="n">
        <f aca="false">ROUND(Вх!M13/Вх!M6*10,3)*$C$12</f>
        <v>0</v>
      </c>
      <c r="N12" s="60" t="n">
        <f aca="false">ROUND(Вх!N13/Вх!N6*10,3)*$C$12</f>
        <v>0</v>
      </c>
      <c r="O12" s="60" t="n">
        <f aca="false">ROUND(Вх!O13/Вх!O6*10,3)*$C$12</f>
        <v>0</v>
      </c>
      <c r="P12" s="60" t="n">
        <f aca="false">ROUND(Вх!P13/Вх!P6*10,3)*$C$12</f>
        <v>0</v>
      </c>
      <c r="Q12" s="60" t="n">
        <f aca="false">ROUND(Вх!Q13/Вх!Q6*10,3)*$C$12</f>
        <v>2.78</v>
      </c>
      <c r="R12" s="60" t="n">
        <f aca="false">ROUND(Вх!R13/Вх!R6*10,3)*$C$12</f>
        <v>0</v>
      </c>
      <c r="S12" s="60" t="n">
        <f aca="false">ROUND(Вх!S13/Вх!S6*10,3)*$C$12</f>
        <v>0</v>
      </c>
      <c r="T12" s="60" t="n">
        <f aca="false">ROUND(Вх!T13/Вх!T6*10,3)*$C$12</f>
        <v>0</v>
      </c>
      <c r="U12" s="60" t="n">
        <f aca="false">ROUND(Вх!U13/Вх!U6*10,3)*$C$12</f>
        <v>0</v>
      </c>
      <c r="V12" s="60" t="n">
        <f aca="false">ROUND(Вх!V13/Вх!V6*10,3)*$C$12</f>
        <v>5.34</v>
      </c>
      <c r="W12" s="61" t="n">
        <f aca="false">ROUND(Вх!W13/Вх!W6*10,3)*$C$12</f>
        <v>1.22</v>
      </c>
      <c r="X12" s="62" t="n">
        <f aca="false">W12/$W$22</f>
        <v>0.00817091956332463</v>
      </c>
    </row>
    <row r="13" customFormat="false" ht="18" hidden="false" customHeight="true" outlineLevel="0" collapsed="false">
      <c r="A13" s="57"/>
      <c r="B13" s="64" t="s">
        <v>72</v>
      </c>
      <c r="C13" s="59" t="n">
        <v>10</v>
      </c>
      <c r="D13" s="60" t="n">
        <f aca="false">ROUND(Вх!D14/Вх!D6*10,3)*$C$13</f>
        <v>1.06</v>
      </c>
      <c r="E13" s="60" t="n">
        <f aca="false">ROUND(Вх!E14/Вх!E6*10,3)*$C$13</f>
        <v>23.64</v>
      </c>
      <c r="F13" s="60" t="n">
        <f aca="false">ROUND(Вх!F14/Вх!F6*10,3)*$C$13</f>
        <v>0</v>
      </c>
      <c r="G13" s="60" t="n">
        <f aca="false">ROUND(Вх!G14/Вх!G6*10,3)*$C$13</f>
        <v>0</v>
      </c>
      <c r="H13" s="60" t="n">
        <f aca="false">ROUND(Вх!H14/Вх!H6*10,3)*$C$13</f>
        <v>0</v>
      </c>
      <c r="I13" s="60" t="n">
        <f aca="false">ROUND(Вх!I14/Вх!I6*10,3)*$C$13</f>
        <v>0</v>
      </c>
      <c r="J13" s="60" t="n">
        <f aca="false">ROUND(Вх!J14/Вх!J6*10,3)*$C$13</f>
        <v>0</v>
      </c>
      <c r="K13" s="60" t="n">
        <f aca="false">ROUND(Вх!K14/Вх!K6*10,3)*$C$13</f>
        <v>6.52</v>
      </c>
      <c r="L13" s="60" t="n">
        <f aca="false">ROUND(Вх!L14/Вх!L6*10,3)*$C$13</f>
        <v>11.36</v>
      </c>
      <c r="M13" s="60" t="n">
        <f aca="false">ROUND(Вх!M14/Вх!M6*10,3)*$C$13</f>
        <v>0</v>
      </c>
      <c r="N13" s="60" t="n">
        <f aca="false">ROUND(Вх!N14/Вх!N6*10,3)*$C$13</f>
        <v>3.39</v>
      </c>
      <c r="O13" s="60" t="n">
        <f aca="false">ROUND(Вх!O14/Вх!O6*10,3)*$C$13</f>
        <v>0</v>
      </c>
      <c r="P13" s="60" t="n">
        <f aca="false">ROUND(Вх!P14/Вх!P6*10,3)*$C$13</f>
        <v>0</v>
      </c>
      <c r="Q13" s="60" t="n">
        <f aca="false">ROUND(Вх!Q14/Вх!Q6*10,3)*$C$13</f>
        <v>1.39</v>
      </c>
      <c r="R13" s="60" t="n">
        <f aca="false">ROUND(Вх!R14/Вх!R6*10,3)*$C$13</f>
        <v>0</v>
      </c>
      <c r="S13" s="60" t="n">
        <f aca="false">ROUND(Вх!S14/Вх!S6*10,3)*$C$13</f>
        <v>0</v>
      </c>
      <c r="T13" s="60" t="n">
        <f aca="false">ROUND(Вх!T14/Вх!T6*10,3)*$C$13</f>
        <v>7.41</v>
      </c>
      <c r="U13" s="60" t="n">
        <f aca="false">ROUND(Вх!U14/Вх!U6*10,3)*$C$13</f>
        <v>0</v>
      </c>
      <c r="V13" s="60" t="n">
        <f aca="false">ROUND(Вх!V14/Вх!V6*10,3)*$C$13</f>
        <v>1.33</v>
      </c>
      <c r="W13" s="61" t="n">
        <f aca="false">ROUND(Вх!W14/Вх!W6*10,3)*$C$13</f>
        <v>2.63</v>
      </c>
      <c r="X13" s="62"/>
    </row>
    <row r="14" customFormat="false" ht="18" hidden="false" customHeight="true" outlineLevel="0" collapsed="false">
      <c r="A14" s="57" t="n">
        <v>8</v>
      </c>
      <c r="B14" s="64" t="s">
        <v>73</v>
      </c>
      <c r="C14" s="59" t="n">
        <v>10</v>
      </c>
      <c r="D14" s="60" t="n">
        <f aca="false">ROUND(Вх!D15/Вх!D6*10,3)*$C$14</f>
        <v>1.06</v>
      </c>
      <c r="E14" s="60" t="n">
        <f aca="false">ROUND(Вх!E15/Вх!E6*10,3)*$C$14</f>
        <v>1.82</v>
      </c>
      <c r="F14" s="60" t="n">
        <f aca="false">ROUND(Вх!F15/Вх!F6*10,3)*$C$14</f>
        <v>2</v>
      </c>
      <c r="G14" s="60" t="n">
        <f aca="false">ROUND(Вх!G15/Вх!G6*10,3)*$C$14</f>
        <v>1.35</v>
      </c>
      <c r="H14" s="60" t="n">
        <f aca="false">ROUND(Вх!H15/Вх!H6*10,3)*$C$14</f>
        <v>0</v>
      </c>
      <c r="I14" s="60" t="n">
        <f aca="false">ROUND(Вх!I15/Вх!I6*10,3)*$C$14</f>
        <v>0</v>
      </c>
      <c r="J14" s="60" t="n">
        <f aca="false">ROUND(Вх!J15/Вх!J6*10,3)*$C$14</f>
        <v>0</v>
      </c>
      <c r="K14" s="60" t="n">
        <f aca="false">ROUND(Вх!K15/Вх!K6*10,3)*$C$14</f>
        <v>2.17</v>
      </c>
      <c r="L14" s="60" t="n">
        <f aca="false">ROUND(Вх!L15/Вх!L6*10,3)*$C$14</f>
        <v>2.27</v>
      </c>
      <c r="M14" s="60" t="n">
        <f aca="false">ROUND(Вх!M15/Вх!M6*10,3)*$C$14</f>
        <v>3.51</v>
      </c>
      <c r="N14" s="60" t="n">
        <f aca="false">ROUND(Вх!N15/Вх!N6*10,3)*$C$14</f>
        <v>1.69</v>
      </c>
      <c r="O14" s="60" t="n">
        <f aca="false">ROUND(Вх!O15/Вх!O6*10,3)*$C$14</f>
        <v>1</v>
      </c>
      <c r="P14" s="60" t="n">
        <f aca="false">ROUND(Вх!P15/Вх!P6*10,3)*$C$14</f>
        <v>1.92</v>
      </c>
      <c r="Q14" s="60" t="n">
        <f aca="false">ROUND(Вх!Q15/Вх!Q6*10,3)*$C$14</f>
        <v>1.39</v>
      </c>
      <c r="R14" s="60" t="n">
        <f aca="false">ROUND(Вх!R15/Вх!R6*10,3)*$C$14</f>
        <v>0</v>
      </c>
      <c r="S14" s="60" t="n">
        <f aca="false">ROUND(Вх!S15/Вх!S6*10,3)*$C$14</f>
        <v>1.52</v>
      </c>
      <c r="T14" s="60" t="n">
        <f aca="false">ROUND(Вх!T15/Вх!T6*10,3)*$C$14</f>
        <v>1.85</v>
      </c>
      <c r="U14" s="60" t="n">
        <f aca="false">ROUND(Вх!U15/Вх!U6*10,3)*$C$14</f>
        <v>3.08</v>
      </c>
      <c r="V14" s="60" t="n">
        <f aca="false">ROUND(Вх!V15/Вх!V6*10,3)*$C$14</f>
        <v>1.33</v>
      </c>
      <c r="W14" s="61" t="n">
        <f aca="false">ROUND(Вх!W15/Вх!W6*10,3)*$C$14</f>
        <v>1.49</v>
      </c>
      <c r="X14" s="62" t="n">
        <f aca="false">W14/$W$22</f>
        <v>0.00997923782733909</v>
      </c>
    </row>
    <row r="15" customFormat="false" ht="31.5" hidden="false" customHeight="true" outlineLevel="0" collapsed="false">
      <c r="A15" s="57" t="n">
        <v>9</v>
      </c>
      <c r="B15" s="64" t="s">
        <v>74</v>
      </c>
      <c r="C15" s="59" t="n">
        <v>10</v>
      </c>
      <c r="D15" s="60" t="n">
        <f aca="false">ROUND(Вх!D16/Вх!D6*10,3)*$C$15</f>
        <v>1.06</v>
      </c>
      <c r="E15" s="60" t="n">
        <f aca="false">ROUND(Вх!E16/Вх!E6*10,3)*$C$15</f>
        <v>3.64</v>
      </c>
      <c r="F15" s="60" t="n">
        <f aca="false">ROUND(Вх!F16/Вх!F6*10,3)*$C$15</f>
        <v>2</v>
      </c>
      <c r="G15" s="60" t="n">
        <f aca="false">ROUND(Вх!G16/Вх!G6*10,3)*$C$15</f>
        <v>1.35</v>
      </c>
      <c r="H15" s="60" t="n">
        <f aca="false">ROUND(Вх!H16/Вх!H6*10,3)*$C$15</f>
        <v>2.56</v>
      </c>
      <c r="I15" s="60" t="n">
        <f aca="false">ROUND(Вх!I16/Вх!I6*10,3)*$C$15</f>
        <v>2.27</v>
      </c>
      <c r="J15" s="60" t="n">
        <f aca="false">ROUND(Вх!J16/Вх!J6*10,3)*$C$15</f>
        <v>2.5</v>
      </c>
      <c r="K15" s="60" t="n">
        <f aca="false">ROUND(Вх!K16/Вх!K6*10,3)*$C$15</f>
        <v>4.35</v>
      </c>
      <c r="L15" s="60" t="n">
        <f aca="false">ROUND(Вх!L16/Вх!L6*10,3)*$C$15</f>
        <v>2.27</v>
      </c>
      <c r="M15" s="60" t="n">
        <f aca="false">ROUND(Вх!M16/Вх!M6*10,3)*$C$15</f>
        <v>3.51</v>
      </c>
      <c r="N15" s="60" t="n">
        <f aca="false">ROUND(Вх!N16/Вх!N6*10,3)*$C$15</f>
        <v>5.08</v>
      </c>
      <c r="O15" s="60" t="n">
        <f aca="false">ROUND(Вх!O16/Вх!O6*10,3)*$C$15</f>
        <v>1</v>
      </c>
      <c r="P15" s="60" t="n">
        <f aca="false">ROUND(Вх!P16/Вх!P6*10,3)*$C$15</f>
        <v>0</v>
      </c>
      <c r="Q15" s="60" t="n">
        <f aca="false">ROUND(Вх!Q16/Вх!Q6*10,3)*$C$15</f>
        <v>2.78</v>
      </c>
      <c r="R15" s="60" t="n">
        <f aca="false">ROUND(Вх!R16/Вх!R6*10,3)*$C$15</f>
        <v>1.85</v>
      </c>
      <c r="S15" s="60" t="n">
        <f aca="false">ROUND(Вх!S16/Вх!S6*10,3)*$C$15</f>
        <v>3.03</v>
      </c>
      <c r="T15" s="60" t="n">
        <f aca="false">ROUND(Вх!T16/Вх!T6*10,3)*$C$15</f>
        <v>1.85</v>
      </c>
      <c r="U15" s="60" t="n">
        <f aca="false">ROUND(Вх!U16/Вх!U6*10,3)*$C$15</f>
        <v>1.54</v>
      </c>
      <c r="V15" s="60" t="n">
        <f aca="false">ROUND(Вх!V16/Вх!V6*10,3)*$C$15</f>
        <v>1.33</v>
      </c>
      <c r="W15" s="61" t="n">
        <f aca="false">ROUND(Вх!W16/Вх!W6*10,3)*$C$15</f>
        <v>2.19</v>
      </c>
      <c r="X15" s="62" t="n">
        <f aca="false">W15/$W$22</f>
        <v>0.0146674703636729</v>
      </c>
    </row>
    <row r="16" customFormat="false" ht="24.75" hidden="false" customHeight="true" outlineLevel="0" collapsed="false">
      <c r="A16" s="57" t="n">
        <v>10</v>
      </c>
      <c r="B16" s="64" t="s">
        <v>75</v>
      </c>
      <c r="C16" s="59" t="n">
        <v>5</v>
      </c>
      <c r="D16" s="60" t="n">
        <f aca="false">ROUND(Вх!D17/Вх!D6*10,3)*$C$16</f>
        <v>1.065</v>
      </c>
      <c r="E16" s="60" t="n">
        <f aca="false">ROUND(Вх!E17/Вх!E6*10,3)*$C$16</f>
        <v>2.725</v>
      </c>
      <c r="F16" s="60" t="n">
        <f aca="false">ROUND(Вх!F17/Вх!F6*10,3)*$C$16</f>
        <v>1</v>
      </c>
      <c r="G16" s="60" t="n">
        <f aca="false">ROUND(Вх!G17/Вх!G6*10,3)*$C$16</f>
        <v>0.675</v>
      </c>
      <c r="H16" s="60" t="n">
        <f aca="false">ROUND(Вх!H17/Вх!H6*10,3)*$C$16</f>
        <v>1.28</v>
      </c>
      <c r="I16" s="60" t="n">
        <f aca="false">ROUND(Вх!I17/Вх!I6*10,3)*$C$16</f>
        <v>0</v>
      </c>
      <c r="J16" s="60" t="n">
        <f aca="false">ROUND(Вх!J17/Вх!J6*10,3)*$C$16</f>
        <v>1.25</v>
      </c>
      <c r="K16" s="60" t="n">
        <f aca="false">ROUND(Вх!K17/Вх!K6*10,3)*$C$16</f>
        <v>2.175</v>
      </c>
      <c r="L16" s="60" t="n">
        <f aca="false">ROUND(Вх!L17/Вх!L6*10,3)*$C$16</f>
        <v>3.41</v>
      </c>
      <c r="M16" s="60" t="n">
        <f aca="false">ROUND(Вх!M17/Вх!M6*10,3)*$C$16</f>
        <v>3.51</v>
      </c>
      <c r="N16" s="60" t="n">
        <f aca="false">ROUND(Вх!N17/Вх!N6*10,3)*$C$16</f>
        <v>4.235</v>
      </c>
      <c r="O16" s="60" t="n">
        <f aca="false">ROUND(Вх!O17/Вх!O6*10,3)*$C$16</f>
        <v>2</v>
      </c>
      <c r="P16" s="60" t="n">
        <f aca="false">ROUND(Вх!P17/Вх!P6*10,3)*$C$16</f>
        <v>0.96</v>
      </c>
      <c r="Q16" s="60" t="n">
        <f aca="false">ROUND(Вх!Q17/Вх!Q6*10,3)*$C$16</f>
        <v>2.78</v>
      </c>
      <c r="R16" s="60" t="n">
        <f aca="false">ROUND(Вх!R17/Вх!R6*10,3)*$C$16</f>
        <v>2.78</v>
      </c>
      <c r="S16" s="60" t="n">
        <f aca="false">ROUND(Вх!S17/Вх!S6*10,3)*$C$16</f>
        <v>1.515</v>
      </c>
      <c r="T16" s="60" t="n">
        <f aca="false">ROUND(Вх!T17/Вх!T6*10,3)*$C$16</f>
        <v>0.925</v>
      </c>
      <c r="U16" s="60" t="n">
        <f aca="false">ROUND(Вх!U17/Вх!U6*10,3)*$C$16</f>
        <v>0.77</v>
      </c>
      <c r="V16" s="60" t="n">
        <f aca="false">ROUND(Вх!V17/Вх!V6*10,3)*$C$16</f>
        <v>0</v>
      </c>
      <c r="W16" s="61" t="n">
        <f aca="false">ROUND(Вх!W17/Вх!W6*10,3)*$C$16</f>
        <v>1.71</v>
      </c>
      <c r="X16" s="62" t="n">
        <f aca="false">W16/$W$22</f>
        <v>0.0114526823387583</v>
      </c>
    </row>
    <row r="17" customFormat="false" ht="24.75" hidden="false" customHeight="true" outlineLevel="0" collapsed="false">
      <c r="A17" s="57" t="n">
        <v>11</v>
      </c>
      <c r="B17" s="58" t="s">
        <v>76</v>
      </c>
      <c r="C17" s="59" t="n">
        <v>10</v>
      </c>
      <c r="D17" s="60" t="n">
        <f aca="false">ROUND(Вх!D18/Вх!D5*100,3)*$C$17</f>
        <v>3.49</v>
      </c>
      <c r="E17" s="60" t="n">
        <f aca="false">ROUND(Вх!E18/Вх!E5*100,3)*$C$17</f>
        <v>3.88</v>
      </c>
      <c r="F17" s="60" t="n">
        <f aca="false">ROUND(Вх!F18/Вх!F5*100,3)*$C$17</f>
        <v>4.26</v>
      </c>
      <c r="G17" s="60" t="n">
        <f aca="false">ROUND(Вх!G18/Вх!G5*100,3)*$C$17</f>
        <v>4.34</v>
      </c>
      <c r="H17" s="60" t="n">
        <f aca="false">ROUND(Вх!H18/Вх!H5*100,3)*$C$17</f>
        <v>7.69</v>
      </c>
      <c r="I17" s="60" t="n">
        <f aca="false">ROUND(Вх!I18/Вх!I5*100,3)*$C$17</f>
        <v>2.01</v>
      </c>
      <c r="J17" s="60" t="n">
        <f aca="false">ROUND(Вх!J18/Вх!J5*100,3)*$C$17</f>
        <v>2.51</v>
      </c>
      <c r="K17" s="60" t="n">
        <f aca="false">ROUND(Вх!K18/Вх!K5*100,3)*$C$17</f>
        <v>3.6</v>
      </c>
      <c r="L17" s="60" t="n">
        <f aca="false">ROUND(Вх!L18/Вх!L5*100,3)*$C$17</f>
        <v>7.7</v>
      </c>
      <c r="M17" s="60" t="n">
        <f aca="false">ROUND(Вх!M18/Вх!M5*100,3)*$C$17</f>
        <v>3.18</v>
      </c>
      <c r="N17" s="60" t="n">
        <f aca="false">ROUND(Вх!N18/Вх!N5*100,3)*$C$17</f>
        <v>5.56</v>
      </c>
      <c r="O17" s="60" t="n">
        <f aca="false">ROUND(Вх!O18/Вх!O5*100,3)*$C$17</f>
        <v>3.53</v>
      </c>
      <c r="P17" s="60" t="n">
        <f aca="false">ROUND(Вх!P18/Вх!P5*100,3)*$C$17</f>
        <v>4.3</v>
      </c>
      <c r="Q17" s="60" t="n">
        <f aca="false">ROUND(Вх!Q18/Вх!Q5*100,3)*$C$17</f>
        <v>2.41</v>
      </c>
      <c r="R17" s="60" t="n">
        <f aca="false">ROUND(Вх!R18/Вх!R5*100,3)*$C$17</f>
        <v>2.29</v>
      </c>
      <c r="S17" s="60" t="n">
        <f aca="false">ROUND(Вх!S18/Вх!S5*100,3)*$C$17</f>
        <v>3.5</v>
      </c>
      <c r="T17" s="60" t="n">
        <f aca="false">ROUND(Вх!T18/Вх!T5*100,3)*$C$17</f>
        <v>3.77</v>
      </c>
      <c r="U17" s="60" t="n">
        <f aca="false">ROUND(Вх!U18/Вх!U5*100,3)*$C$17</f>
        <v>3.6</v>
      </c>
      <c r="V17" s="60" t="n">
        <f aca="false">ROUND(Вх!V18/Вх!V5*100,3)*$C$17</f>
        <v>4.42</v>
      </c>
      <c r="W17" s="61" t="n">
        <f aca="false">ROUND(Вх!W18/Вх!W5*100,3)*$C$17</f>
        <v>3.91</v>
      </c>
      <c r="X17" s="62" t="n">
        <f aca="false">W17/$W$22</f>
        <v>0.0261871274529502</v>
      </c>
    </row>
    <row r="18" customFormat="false" ht="27.75" hidden="false" customHeight="true" outlineLevel="0" collapsed="false">
      <c r="A18" s="57" t="n">
        <v>12</v>
      </c>
      <c r="B18" s="64" t="s">
        <v>77</v>
      </c>
      <c r="C18" s="59" t="n">
        <v>5</v>
      </c>
      <c r="D18" s="60" t="n">
        <f aca="false">ROUND(Вх!D19/Вх!D5*100,3)*$C$18</f>
        <v>5.82</v>
      </c>
      <c r="E18" s="60" t="n">
        <f aca="false">ROUND(Вх!E19/Вх!E5*100,3)*$C$18</f>
        <v>24.27</v>
      </c>
      <c r="F18" s="60" t="n">
        <f aca="false">ROUND(Вх!F19/Вх!F5*100,3)*$C$18</f>
        <v>12.765</v>
      </c>
      <c r="G18" s="60" t="n">
        <f aca="false">ROUND(Вх!G19/Вх!G5*100,3)*$C$18</f>
        <v>6.51</v>
      </c>
      <c r="H18" s="60" t="n">
        <f aca="false">ROUND(Вх!H19/Вх!H5*100,3)*$C$18</f>
        <v>0</v>
      </c>
      <c r="I18" s="60" t="n">
        <f aca="false">ROUND(Вх!I19/Вх!I5*100,3)*$C$18</f>
        <v>0</v>
      </c>
      <c r="J18" s="60" t="n">
        <f aca="false">ROUND(Вх!J19/Вх!J5*100,3)*$C$18</f>
        <v>1.255</v>
      </c>
      <c r="K18" s="60" t="n">
        <f aca="false">ROUND(Вх!K19/Вх!K5*100,3)*$C$18</f>
        <v>9.91</v>
      </c>
      <c r="L18" s="60" t="n">
        <f aca="false">ROUND(Вх!L19/Вх!L5*100,3)*$C$18</f>
        <v>9.245</v>
      </c>
      <c r="M18" s="60" t="n">
        <f aca="false">ROUND(Вх!M19/Вх!M5*100,3)*$C$18</f>
        <v>12.74</v>
      </c>
      <c r="N18" s="60" t="n">
        <f aca="false">ROUND(Вх!N19/Вх!N5*100,3)*$C$18</f>
        <v>20.37</v>
      </c>
      <c r="O18" s="60" t="n">
        <f aca="false">ROUND(Вх!O19/Вх!O5*100,3)*$C$18</f>
        <v>7.51</v>
      </c>
      <c r="P18" s="60" t="n">
        <f aca="false">ROUND(Вх!P19/Вх!P5*100,3)*$C$18</f>
        <v>5.375</v>
      </c>
      <c r="Q18" s="60" t="n">
        <f aca="false">ROUND(Вх!Q19/Вх!Q5*100,3)*$C$18</f>
        <v>2.405</v>
      </c>
      <c r="R18" s="60" t="n">
        <f aca="false">ROUND(Вх!R19/Вх!R5*100,3)*$C$18</f>
        <v>3.43</v>
      </c>
      <c r="S18" s="60" t="n">
        <f aca="false">ROUND(Вх!S19/Вх!S5*100,3)*$C$18</f>
        <v>7.88</v>
      </c>
      <c r="T18" s="60" t="n">
        <f aca="false">ROUND(Вх!T19/Вх!T5*100,3)*$C$18</f>
        <v>7.535</v>
      </c>
      <c r="U18" s="60" t="n">
        <f aca="false">ROUND(Вх!U19/Вх!U5*100,3)*$C$18</f>
        <v>3.595</v>
      </c>
      <c r="V18" s="60" t="n">
        <f aca="false">ROUND(Вх!V19/Вх!V5*100,3)*$C$18</f>
        <v>8.835</v>
      </c>
      <c r="W18" s="61" t="n">
        <f aca="false">ROUND(Вх!W19/Вх!W5*100,3)*$C$18</f>
        <v>7.99</v>
      </c>
      <c r="X18" s="62" t="n">
        <f aca="false">W18/$W$22</f>
        <v>0.0535128256647244</v>
      </c>
    </row>
    <row r="19" customFormat="false" ht="27.75" hidden="false" customHeight="true" outlineLevel="0" collapsed="false">
      <c r="A19" s="57"/>
      <c r="B19" s="64" t="s">
        <v>78</v>
      </c>
      <c r="C19" s="59" t="n">
        <v>20</v>
      </c>
      <c r="D19" s="60" t="n">
        <f aca="false">ROUND(Вх!D19/Вх!D20,3)*$C$19</f>
        <v>5.56</v>
      </c>
      <c r="E19" s="60" t="n">
        <f aca="false">ROUND(Вх!E19/Вх!E20,3)*$C$19</f>
        <v>16.12</v>
      </c>
      <c r="F19" s="60" t="n">
        <f aca="false">ROUND(Вх!F19/Вх!F20,3)*$C$19</f>
        <v>5.72</v>
      </c>
      <c r="G19" s="60" t="n">
        <f aca="false">ROUND(Вх!G19/Вх!G20,3)*$C$19</f>
        <v>6.2</v>
      </c>
      <c r="H19" s="60" t="n">
        <f aca="false">ROUND(Вх!H19/Вх!H20,3)*$C$19</f>
        <v>0</v>
      </c>
      <c r="I19" s="60" t="n">
        <f aca="false">ROUND(Вх!I19/Вх!I20,3)*$C$19</f>
        <v>0</v>
      </c>
      <c r="J19" s="60" t="n">
        <f aca="false">ROUND(Вх!J19/Вх!J20,3)*$C$19</f>
        <v>0.64</v>
      </c>
      <c r="K19" s="60" t="n">
        <f aca="false">ROUND(Вх!K19/Вх!K20,3)*$C$19</f>
        <v>9.16</v>
      </c>
      <c r="L19" s="60" t="n">
        <f aca="false">ROUND(Вх!L19/Вх!L20,3)*$C$19</f>
        <v>9.24</v>
      </c>
      <c r="M19" s="60" t="n">
        <f aca="false">ROUND(Вх!M19/Вх!M20,3)*$C$19</f>
        <v>10.66</v>
      </c>
      <c r="N19" s="60" t="n">
        <f aca="false">ROUND(Вх!N19/Вх!N20,3)*$C$19</f>
        <v>16.3</v>
      </c>
      <c r="O19" s="60" t="n">
        <f aca="false">ROUND(Вх!O19/Вх!O20,3)*$C$19</f>
        <v>4.78</v>
      </c>
      <c r="P19" s="60" t="n">
        <f aca="false">ROUND(Вх!P19/Вх!P20,3)*$C$19</f>
        <v>2.78</v>
      </c>
      <c r="Q19" s="60" t="n">
        <f aca="false">ROUND(Вх!Q19/Вх!Q20,3)*$C$19</f>
        <v>1.86</v>
      </c>
      <c r="R19" s="60" t="n">
        <f aca="false">ROUND(Вх!R19/Вх!R20,3)*$C$19</f>
        <v>1.72</v>
      </c>
      <c r="S19" s="60" t="n">
        <f aca="false">ROUND(Вх!S19/Вх!S20,3)*$C$19</f>
        <v>3.82</v>
      </c>
      <c r="T19" s="60" t="n">
        <f aca="false">ROUND(Вх!T19/Вх!T20,3)*$C$19</f>
        <v>4.44</v>
      </c>
      <c r="U19" s="60" t="n">
        <f aca="false">ROUND(Вх!U19/Вх!U20,3)*$C$19</f>
        <v>1.82</v>
      </c>
      <c r="V19" s="60" t="n">
        <f aca="false">ROUND(Вх!V19/Вх!V20,3)*$C$19</f>
        <v>5.86</v>
      </c>
      <c r="W19" s="61" t="n">
        <f aca="false">ROUND(Вх!W19/Вх!W20,3)*$C$19</f>
        <v>5.36</v>
      </c>
      <c r="X19" s="62" t="n">
        <f aca="false">W19/$W$22</f>
        <v>0.0358984662782131</v>
      </c>
    </row>
    <row r="20" customFormat="false" ht="24.75" hidden="false" customHeight="true" outlineLevel="0" collapsed="false">
      <c r="A20" s="57" t="n">
        <v>13</v>
      </c>
      <c r="B20" s="64" t="s">
        <v>79</v>
      </c>
      <c r="C20" s="59" t="n">
        <v>1</v>
      </c>
      <c r="D20" s="60" t="n">
        <f aca="false">Вх!D21*$C$20</f>
        <v>2</v>
      </c>
      <c r="E20" s="60" t="n">
        <f aca="false">Вх!E21*$C$20</f>
        <v>2</v>
      </c>
      <c r="F20" s="60" t="n">
        <f aca="false">Вх!F21*$C$20</f>
        <v>1</v>
      </c>
      <c r="G20" s="60" t="n">
        <f aca="false">Вх!G21*$C$20</f>
        <v>3</v>
      </c>
      <c r="H20" s="60" t="n">
        <f aca="false">Вх!H21*$C$20</f>
        <v>0</v>
      </c>
      <c r="I20" s="60" t="n">
        <f aca="false">Вх!I21*$C$20</f>
        <v>0</v>
      </c>
      <c r="J20" s="60" t="n">
        <f aca="false">Вх!J21*$C$20</f>
        <v>1</v>
      </c>
      <c r="K20" s="60" t="n">
        <f aca="false">Вх!K21*$C$20</f>
        <v>3</v>
      </c>
      <c r="L20" s="60" t="n">
        <f aca="false">Вх!L21*$C$20</f>
        <v>2</v>
      </c>
      <c r="M20" s="60" t="n">
        <f aca="false">Вх!M21*$C$20</f>
        <v>2</v>
      </c>
      <c r="N20" s="60" t="n">
        <f aca="false">Вх!N21*$C$20</f>
        <v>3</v>
      </c>
      <c r="O20" s="60" t="n">
        <f aca="false">Вх!O21*$C$20</f>
        <v>3</v>
      </c>
      <c r="P20" s="60" t="n">
        <f aca="false">Вх!P21*$C$20</f>
        <v>2</v>
      </c>
      <c r="Q20" s="60" t="n">
        <f aca="false">Вх!Q21*$C$20</f>
        <v>1</v>
      </c>
      <c r="R20" s="60" t="n">
        <f aca="false">Вх!R21*$C$20</f>
        <v>2</v>
      </c>
      <c r="S20" s="60" t="n">
        <f aca="false">Вх!S21*$C$20</f>
        <v>1</v>
      </c>
      <c r="T20" s="60" t="n">
        <f aca="false">Вх!T21*$C$20</f>
        <v>2</v>
      </c>
      <c r="U20" s="60" t="n">
        <f aca="false">Вх!U21*$C$20</f>
        <v>2</v>
      </c>
      <c r="V20" s="60" t="n">
        <f aca="false">Вх!V21*$C$20</f>
        <v>15</v>
      </c>
      <c r="W20" s="61" t="n">
        <f aca="false">Вх!W21*$C$20</f>
        <v>47</v>
      </c>
      <c r="X20" s="62" t="n">
        <f aca="false">W20/$W$22</f>
        <v>0.314781327439555</v>
      </c>
    </row>
    <row r="21" customFormat="false" ht="18" hidden="false" customHeight="true" outlineLevel="0" collapsed="false">
      <c r="B21" s="64" t="s">
        <v>80</v>
      </c>
      <c r="C21" s="59" t="n">
        <v>1</v>
      </c>
      <c r="D21" s="60" t="n">
        <f aca="false">Вх!D22*$C$21</f>
        <v>4</v>
      </c>
      <c r="E21" s="60" t="n">
        <f aca="false">Вх!E22*$C$21</f>
        <v>15</v>
      </c>
      <c r="F21" s="60" t="n">
        <f aca="false">Вх!F22*$C$21</f>
        <v>2</v>
      </c>
      <c r="G21" s="60" t="n">
        <f aca="false">Вх!G22*$C$21</f>
        <v>1</v>
      </c>
      <c r="H21" s="60" t="n">
        <f aca="false">Вх!H22*$C$21</f>
        <v>0</v>
      </c>
      <c r="I21" s="60" t="n">
        <f aca="false">Вх!I22*$C$21</f>
        <v>0</v>
      </c>
      <c r="J21" s="60" t="n">
        <f aca="false">Вх!J22*$C$21</f>
        <v>0</v>
      </c>
      <c r="K21" s="60" t="n">
        <f aca="false">Вх!K22*$C$21</f>
        <v>1</v>
      </c>
      <c r="L21" s="60" t="n">
        <f aca="false">Вх!L22*$C$21</f>
        <v>4</v>
      </c>
      <c r="M21" s="60" t="n">
        <f aca="false">Вх!M22*$C$21</f>
        <v>2</v>
      </c>
      <c r="N21" s="60" t="n">
        <f aca="false">Вх!N22*$C$21</f>
        <v>3</v>
      </c>
      <c r="O21" s="60" t="n">
        <f aca="false">Вх!O22*$C$21</f>
        <v>1</v>
      </c>
      <c r="P21" s="60" t="n">
        <f aca="false">Вх!P22*$C$21</f>
        <v>2</v>
      </c>
      <c r="Q21" s="60" t="n">
        <f aca="false">Вх!Q22*$C$21</f>
        <v>1</v>
      </c>
      <c r="R21" s="60" t="n">
        <f aca="false">Вх!R22*$C$21</f>
        <v>0</v>
      </c>
      <c r="S21" s="60" t="n">
        <f aca="false">Вх!S22*$C$21</f>
        <v>0</v>
      </c>
      <c r="T21" s="60" t="n">
        <f aca="false">Вх!T22*$C$21</f>
        <v>1</v>
      </c>
      <c r="U21" s="60" t="n">
        <f aca="false">Вх!U22*$C$21</f>
        <v>0</v>
      </c>
      <c r="V21" s="60" t="n">
        <f aca="false">Вх!V22*$C$21</f>
        <v>5</v>
      </c>
      <c r="W21" s="61" t="n">
        <f aca="false">Вх!W22*$C$21</f>
        <v>42</v>
      </c>
    </row>
    <row r="22" customFormat="false" ht="16.5" hidden="false" customHeight="true" outlineLevel="0" collapsed="false">
      <c r="A22" s="65" t="s">
        <v>81</v>
      </c>
      <c r="B22" s="65"/>
      <c r="C22" s="66" t="n">
        <v>1</v>
      </c>
      <c r="D22" s="67" t="n">
        <f aca="false">ROUND(SUM(D6:D21)*$C$22,2)</f>
        <v>54.62</v>
      </c>
      <c r="E22" s="67" t="n">
        <f aca="false">ROUND(SUM(E6:E21)*$C$22,2)</f>
        <v>156.59</v>
      </c>
      <c r="F22" s="67" t="n">
        <f aca="false">ROUND(SUM(F6:F21)*$C$22,2)</f>
        <v>58.66</v>
      </c>
      <c r="G22" s="67" t="n">
        <f aca="false">ROUND(SUM(G6:G21)*$C$22,2)</f>
        <v>62.4</v>
      </c>
      <c r="H22" s="67" t="n">
        <f aca="false">ROUND(SUM(H6:H21)*$C$22,2)</f>
        <v>40.79</v>
      </c>
      <c r="I22" s="67" t="n">
        <f aca="false">ROUND(SUM(I6:I21)*$C$22,2)</f>
        <v>12.45</v>
      </c>
      <c r="J22" s="67" t="n">
        <f aca="false">ROUND(SUM(J6:J21)*$C$22,2)</f>
        <v>23.15</v>
      </c>
      <c r="K22" s="67" t="n">
        <f aca="false">ROUND(SUM(K6:K21)*$C$22,2)</f>
        <v>99.18</v>
      </c>
      <c r="L22" s="67" t="n">
        <f aca="false">ROUND(SUM(L6:L21)*$C$22,2)</f>
        <v>115.96</v>
      </c>
      <c r="M22" s="67" t="n">
        <f aca="false">ROUND(SUM(M6:M21)*$C$22,2)</f>
        <v>67.88</v>
      </c>
      <c r="N22" s="67" t="n">
        <f aca="false">ROUND(SUM(N6:N21)*$C$22,2)</f>
        <v>119.38</v>
      </c>
      <c r="O22" s="67" t="n">
        <f aca="false">ROUND(SUM(O6:O21)*$C$22,2)</f>
        <v>53.03</v>
      </c>
      <c r="P22" s="67" t="n">
        <f aca="false">ROUND(SUM(P6:P21)*$C$22,2)</f>
        <v>50.07</v>
      </c>
      <c r="Q22" s="67" t="n">
        <f aca="false">ROUND(SUM(Q6:Q21)*$C$22,2)</f>
        <v>31.29</v>
      </c>
      <c r="R22" s="67" t="n">
        <f aca="false">ROUND(SUM(R6:R21)*$C$22,2)</f>
        <v>39.07</v>
      </c>
      <c r="S22" s="67" t="n">
        <f aca="false">ROUND(SUM(S6:S21)*$C$22,2)</f>
        <v>56.69</v>
      </c>
      <c r="T22" s="67" t="n">
        <f aca="false">ROUND(SUM(T6:T21)*$C$22,2)</f>
        <v>62.31</v>
      </c>
      <c r="U22" s="67" t="n">
        <f aca="false">ROUND(SUM(U6:U21)*$C$22,2)</f>
        <v>47.19</v>
      </c>
      <c r="V22" s="67" t="n">
        <f aca="false">ROUND(SUM(V6:V21)*$C$22,2)</f>
        <v>96.11</v>
      </c>
      <c r="W22" s="61" t="n">
        <f aca="false">ROUND(SUM(W6:W21)*$C$22,2)</f>
        <v>149.31</v>
      </c>
      <c r="X22" s="62" t="n">
        <f aca="false">W22/$W$22</f>
        <v>1</v>
      </c>
      <c r="Y22" s="62" t="n">
        <f aca="false">W22/$W$53</f>
        <v>1.0950495049505</v>
      </c>
    </row>
    <row r="23" customFormat="false" ht="16.5" hidden="false" customHeight="true" outlineLevel="0" collapsed="false">
      <c r="A23" s="68" t="s">
        <v>82</v>
      </c>
      <c r="B23" s="68"/>
      <c r="C23" s="69"/>
      <c r="D23" s="70" t="n">
        <v>11</v>
      </c>
      <c r="E23" s="71" t="n">
        <v>1</v>
      </c>
      <c r="F23" s="70" t="n">
        <v>9</v>
      </c>
      <c r="G23" s="70" t="n">
        <v>7</v>
      </c>
      <c r="H23" s="70" t="n">
        <v>15</v>
      </c>
      <c r="I23" s="72" t="n">
        <v>19</v>
      </c>
      <c r="J23" s="72" t="n">
        <v>18</v>
      </c>
      <c r="K23" s="70" t="n">
        <v>4</v>
      </c>
      <c r="L23" s="73" t="n">
        <v>3</v>
      </c>
      <c r="M23" s="70" t="n">
        <v>6</v>
      </c>
      <c r="N23" s="73" t="n">
        <v>2</v>
      </c>
      <c r="O23" s="70" t="n">
        <v>12</v>
      </c>
      <c r="P23" s="70" t="n">
        <v>13</v>
      </c>
      <c r="Q23" s="72" t="n">
        <v>17</v>
      </c>
      <c r="R23" s="70" t="n">
        <v>16</v>
      </c>
      <c r="S23" s="70" t="n">
        <v>10</v>
      </c>
      <c r="T23" s="70" t="n">
        <v>8</v>
      </c>
      <c r="U23" s="70" t="n">
        <v>14</v>
      </c>
      <c r="V23" s="70" t="n">
        <v>5</v>
      </c>
      <c r="W23" s="74"/>
    </row>
    <row r="24" customFormat="false" ht="18" hidden="false" customHeight="true" outlineLevel="0" collapsed="false">
      <c r="A24" s="55" t="s">
        <v>83</v>
      </c>
      <c r="B24" s="56" t="s">
        <v>84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</row>
    <row r="25" customFormat="false" ht="24.75" hidden="false" customHeight="true" outlineLevel="0" collapsed="false">
      <c r="A25" s="57" t="n">
        <v>1</v>
      </c>
      <c r="B25" s="64" t="s">
        <v>85</v>
      </c>
      <c r="C25" s="75" t="n">
        <v>0.5</v>
      </c>
      <c r="D25" s="76" t="n">
        <f aca="false">Вх!D23*$C$25</f>
        <v>9.5</v>
      </c>
      <c r="E25" s="76" t="n">
        <f aca="false">Вх!E23*$C$25</f>
        <v>17</v>
      </c>
      <c r="F25" s="76" t="n">
        <f aca="false">Вх!F23*$C$25</f>
        <v>5.5</v>
      </c>
      <c r="G25" s="76" t="n">
        <f aca="false">Вх!G23*$C$25</f>
        <v>4.5</v>
      </c>
      <c r="H25" s="76" t="n">
        <f aca="false">Вх!H23*$C$25</f>
        <v>2.5</v>
      </c>
      <c r="I25" s="76" t="n">
        <f aca="false">Вх!I23*$C$25</f>
        <v>2.5</v>
      </c>
      <c r="J25" s="76" t="n">
        <f aca="false">Вх!J23*$C$25</f>
        <v>2.5</v>
      </c>
      <c r="K25" s="76" t="n">
        <f aca="false">Вх!K23*$C$25</f>
        <v>9.5</v>
      </c>
      <c r="L25" s="76" t="n">
        <f aca="false">Вх!L23*$C$25</f>
        <v>20.5</v>
      </c>
      <c r="M25" s="76" t="n">
        <f aca="false">Вх!M23*$C$25</f>
        <v>7.5</v>
      </c>
      <c r="N25" s="76" t="n">
        <f aca="false">Вх!N23*$C$25</f>
        <v>10.5</v>
      </c>
      <c r="O25" s="76" t="n">
        <f aca="false">Вх!O23*$C$25</f>
        <v>20.5</v>
      </c>
      <c r="P25" s="76" t="n">
        <f aca="false">Вх!P23*$C$25</f>
        <v>2.5</v>
      </c>
      <c r="Q25" s="76" t="n">
        <f aca="false">Вх!Q23*$C$25</f>
        <v>5</v>
      </c>
      <c r="R25" s="76" t="n">
        <f aca="false">Вх!R23*$C$25</f>
        <v>6</v>
      </c>
      <c r="S25" s="76" t="n">
        <f aca="false">Вх!S23*$C$25</f>
        <v>7</v>
      </c>
      <c r="T25" s="76" t="n">
        <f aca="false">Вх!T23*$C$25</f>
        <v>5</v>
      </c>
      <c r="U25" s="76" t="n">
        <f aca="false">Вх!U23*$C$25</f>
        <v>5</v>
      </c>
      <c r="V25" s="76" t="n">
        <f aca="false">Вх!V23*$C$25</f>
        <v>17</v>
      </c>
      <c r="W25" s="61" t="n">
        <f aca="false">ROUND(SUM(D25:V25)/19,2)</f>
        <v>8.42</v>
      </c>
      <c r="X25" s="62" t="n">
        <f aca="false">W25/$W$37</f>
        <v>0.175051975051975</v>
      </c>
    </row>
    <row r="26" customFormat="false" ht="33" hidden="false" customHeight="true" outlineLevel="0" collapsed="false">
      <c r="A26" s="57" t="n">
        <v>2</v>
      </c>
      <c r="B26" s="64" t="s">
        <v>86</v>
      </c>
      <c r="C26" s="75" t="n">
        <v>0.5</v>
      </c>
      <c r="D26" s="76" t="n">
        <f aca="false">Вх!D24*$C$26</f>
        <v>2.5</v>
      </c>
      <c r="E26" s="76" t="n">
        <f aca="false">Вх!E24*$C$26</f>
        <v>12.5</v>
      </c>
      <c r="F26" s="76" t="n">
        <f aca="false">Вх!F24*$C$26</f>
        <v>2</v>
      </c>
      <c r="G26" s="76" t="n">
        <f aca="false">Вх!G24*$C$26</f>
        <v>2</v>
      </c>
      <c r="H26" s="76" t="n">
        <f aca="false">Вх!H24*$C$26</f>
        <v>0.5</v>
      </c>
      <c r="I26" s="76" t="n">
        <f aca="false">Вх!I24*$C$26</f>
        <v>0.5</v>
      </c>
      <c r="J26" s="76" t="n">
        <f aca="false">Вх!J24*$C$26</f>
        <v>0.5</v>
      </c>
      <c r="K26" s="76" t="n">
        <f aca="false">Вх!K24*$C$26</f>
        <v>6.5</v>
      </c>
      <c r="L26" s="76" t="n">
        <f aca="false">Вх!L24*$C$26</f>
        <v>13</v>
      </c>
      <c r="M26" s="76" t="n">
        <f aca="false">Вх!M24*$C$26</f>
        <v>4</v>
      </c>
      <c r="N26" s="76" t="n">
        <f aca="false">Вх!N24*$C$26</f>
        <v>10.5</v>
      </c>
      <c r="O26" s="76" t="n">
        <f aca="false">Вх!O24*$C$26</f>
        <v>17</v>
      </c>
      <c r="P26" s="76" t="n">
        <f aca="false">Вх!P24*$C$26</f>
        <v>1</v>
      </c>
      <c r="Q26" s="76" t="n">
        <f aca="false">Вх!Q24*$C$26</f>
        <v>1</v>
      </c>
      <c r="R26" s="76" t="n">
        <f aca="false">Вх!R24*$C$26</f>
        <v>1.5</v>
      </c>
      <c r="S26" s="76" t="n">
        <f aca="false">Вх!S24*$C$26</f>
        <v>3.5</v>
      </c>
      <c r="T26" s="76" t="n">
        <f aca="false">Вх!T24*$C$26</f>
        <v>2</v>
      </c>
      <c r="U26" s="76" t="n">
        <f aca="false">Вх!U24*$C$26</f>
        <v>2</v>
      </c>
      <c r="V26" s="76" t="n">
        <f aca="false">Вх!V24*$C$26</f>
        <v>12.5</v>
      </c>
      <c r="W26" s="61" t="n">
        <f aca="false">ROUND(SUM(D26:V26)/19,2)</f>
        <v>5</v>
      </c>
      <c r="X26" s="62" t="n">
        <f aca="false">W26/$W$37</f>
        <v>0.103950103950104</v>
      </c>
    </row>
    <row r="27" customFormat="false" ht="39" hidden="false" customHeight="true" outlineLevel="0" collapsed="false">
      <c r="A27" s="57" t="n">
        <v>3</v>
      </c>
      <c r="B27" s="58" t="s">
        <v>87</v>
      </c>
      <c r="C27" s="75" t="n">
        <v>0.2</v>
      </c>
      <c r="D27" s="76" t="n">
        <f aca="false">ROUND(Вх!D24/Вх!D20*100,2)*$C$27</f>
        <v>2.778</v>
      </c>
      <c r="E27" s="76" t="n">
        <f aca="false">ROUND(Вх!E24/Вх!E20*100,2)*$C$27</f>
        <v>16.13</v>
      </c>
      <c r="F27" s="76" t="n">
        <f aca="false">ROUND(Вх!F24/Вх!F20*100,2)*$C$27</f>
        <v>1.904</v>
      </c>
      <c r="G27" s="76" t="n">
        <f aca="false">ROUND(Вх!G24/Вх!G20*100,2)*$C$27</f>
        <v>2.758</v>
      </c>
      <c r="H27" s="76" t="n">
        <f aca="false">ROUND(Вх!H24/Вх!H20*100,2)*$C$27</f>
        <v>1</v>
      </c>
      <c r="I27" s="76" t="n">
        <f aca="false">ROUND(Вх!I24/Вх!I20*100,2)*$C$27</f>
        <v>0.87</v>
      </c>
      <c r="J27" s="76" t="n">
        <f aca="false">ROUND(Вх!J24/Вх!J20*100,2)*$C$27</f>
        <v>0.646</v>
      </c>
      <c r="K27" s="76" t="n">
        <f aca="false">ROUND(Вх!K24/Вх!K20*100,2)*$C$27</f>
        <v>10.834</v>
      </c>
      <c r="L27" s="76" t="n">
        <f aca="false">ROUND(Вх!L24/Вх!L20*100,2)*$C$27</f>
        <v>20</v>
      </c>
      <c r="M27" s="76" t="n">
        <f aca="false">ROUND(Вх!M24/Вх!M20*100,2)*$C$27</f>
        <v>5.334</v>
      </c>
      <c r="N27" s="76" t="n">
        <f aca="false">ROUND(Вх!N24/Вх!N20*100,2)*$C$27</f>
        <v>15.556</v>
      </c>
      <c r="O27" s="76" t="n">
        <f aca="false">ROUND(Вх!O24/Вх!O20*100,2)*$C$27</f>
        <v>9.578</v>
      </c>
      <c r="P27" s="76" t="n">
        <f aca="false">ROUND(Вх!P24/Вх!P20*100,2)*$C$27</f>
        <v>1.112</v>
      </c>
      <c r="Q27" s="76" t="n">
        <f aca="false">ROUND(Вх!Q24/Вх!Q20*100,2)*$C$27</f>
        <v>0.93</v>
      </c>
      <c r="R27" s="76" t="n">
        <f aca="false">ROUND(Вх!R24/Вх!R20*100,2)*$C$27</f>
        <v>1.714</v>
      </c>
      <c r="S27" s="76" t="n">
        <f aca="false">ROUND(Вх!S24/Вх!S20*100,2)*$C$27</f>
        <v>2.978</v>
      </c>
      <c r="T27" s="76" t="n">
        <f aca="false">ROUND(Вх!T24/Вх!T20*100,2)*$C$27</f>
        <v>2.222</v>
      </c>
      <c r="U27" s="76" t="n">
        <f aca="false">ROUND(Вх!U24/Вх!U20*100,2)*$C$27</f>
        <v>1.818</v>
      </c>
      <c r="V27" s="76" t="n">
        <f aca="false">ROUND(Вх!V24/Вх!V20*100,2)*$C$27</f>
        <v>12.196</v>
      </c>
      <c r="W27" s="61" t="n">
        <f aca="false">ROUND(SUM(D27:V27)/19,2)</f>
        <v>5.81</v>
      </c>
      <c r="X27" s="62" t="n">
        <f aca="false">W27/$W$37</f>
        <v>0.120790020790021</v>
      </c>
    </row>
    <row r="28" customFormat="false" ht="26.25" hidden="false" customHeight="true" outlineLevel="0" collapsed="false">
      <c r="A28" s="57" t="n">
        <v>4</v>
      </c>
      <c r="B28" s="58" t="s">
        <v>88</v>
      </c>
      <c r="C28" s="75" t="n">
        <v>2</v>
      </c>
      <c r="D28" s="76" t="n">
        <f aca="false">ROUND(Вх!D25/Вх!D7,2)*$C$28</f>
        <v>1.58</v>
      </c>
      <c r="E28" s="76" t="n">
        <f aca="false">ROUND(Вх!E25/Вх!E7,2)*$C$28</f>
        <v>1.48</v>
      </c>
      <c r="F28" s="76" t="n">
        <f aca="false">ROUND(Вх!F25/Вх!F7,2)*$C$28</f>
        <v>1.32</v>
      </c>
      <c r="G28" s="76" t="n">
        <f aca="false">ROUND(Вх!G25/Вх!G7,2)*$C$28</f>
        <v>1.12</v>
      </c>
      <c r="H28" s="76" t="n">
        <f aca="false">ROUND(Вх!H25/Вх!H7,2)*$C$28</f>
        <v>1.16</v>
      </c>
      <c r="I28" s="76" t="n">
        <f aca="false">ROUND(Вх!I25/Вх!I7,2)*$C$28</f>
        <v>2</v>
      </c>
      <c r="J28" s="76" t="n">
        <f aca="false">ROUND(Вх!J25/Вх!J7,2)*$C$28</f>
        <v>1.58</v>
      </c>
      <c r="K28" s="76" t="n">
        <f aca="false">ROUND(Вх!K25/Вх!K7,2)*$C$28</f>
        <v>1.9</v>
      </c>
      <c r="L28" s="76" t="n">
        <f aca="false">ROUND(Вх!L25/Вх!L7,2)*$C$28</f>
        <v>2</v>
      </c>
      <c r="M28" s="76" t="n">
        <f aca="false">ROUND(Вх!M25/Вх!M7,2)*$C$28</f>
        <v>0.94</v>
      </c>
      <c r="N28" s="76" t="n">
        <f aca="false">ROUND(Вх!N25/Вх!N7,2)*$C$28</f>
        <v>1.46</v>
      </c>
      <c r="O28" s="76" t="n">
        <f aca="false">ROUND(Вх!O25/Вх!O7,2)*$C$28</f>
        <v>1.4</v>
      </c>
      <c r="P28" s="76" t="n">
        <f aca="false">ROUND(Вх!P25/Вх!P7,2)*$C$28</f>
        <v>1.32</v>
      </c>
      <c r="Q28" s="76" t="n">
        <f aca="false">ROUND(Вх!Q25/Вх!Q7,2)*$C$28</f>
        <v>2</v>
      </c>
      <c r="R28" s="76" t="n">
        <f aca="false">ROUND(Вх!R25/Вх!R7,2)*$C$28</f>
        <v>1.26</v>
      </c>
      <c r="S28" s="76" t="n">
        <f aca="false">ROUND(Вх!S25/Вх!S7,2)*$C$28</f>
        <v>0.94</v>
      </c>
      <c r="T28" s="76" t="n">
        <f aca="false">ROUND(Вх!T25/Вх!T7,2)*$C$28</f>
        <v>1</v>
      </c>
      <c r="U28" s="76" t="n">
        <f aca="false">ROUND(Вх!U25/Вх!U7,2)*$C$28</f>
        <v>1.3</v>
      </c>
      <c r="V28" s="76" t="n">
        <f aca="false">ROUND(Вх!V25/Вх!V7,2)*$C$28</f>
        <v>1.78</v>
      </c>
      <c r="W28" s="61" t="n">
        <f aca="false">ROUND(SUM(D28:V28)/19,2)</f>
        <v>1.45</v>
      </c>
      <c r="X28" s="62" t="n">
        <f aca="false">W28/$W$37</f>
        <v>0.0301455301455301</v>
      </c>
    </row>
    <row r="29" customFormat="false" ht="42" hidden="false" customHeight="true" outlineLevel="0" collapsed="false">
      <c r="A29" s="57" t="n">
        <v>5</v>
      </c>
      <c r="B29" s="58" t="s">
        <v>89</v>
      </c>
      <c r="C29" s="75" t="n">
        <v>2</v>
      </c>
      <c r="D29" s="77" t="n">
        <f aca="false">ROUND(Вх!D26/Вх!D8,2)*$C$29</f>
        <v>1.22</v>
      </c>
      <c r="E29" s="77" t="n">
        <f aca="false">ROUND(Вх!E26/Вх!E8,2)*$C$29</f>
        <v>1.52</v>
      </c>
      <c r="F29" s="77" t="n">
        <f aca="false">ROUND(Вх!F26/Вх!F8,2)*$C$29</f>
        <v>1.26</v>
      </c>
      <c r="G29" s="77" t="n">
        <f aca="false">ROUND(Вх!G26/Вх!G8,2)*$C$29</f>
        <v>2</v>
      </c>
      <c r="H29" s="77" t="n">
        <f aca="false">ROUND(Вх!H26/Вх!H8,2)*$C$29</f>
        <v>1.14</v>
      </c>
      <c r="I29" s="77" t="n">
        <f aca="false">ROUND(Вх!I26/Вх!I8,2)*$C$29</f>
        <v>2</v>
      </c>
      <c r="J29" s="77" t="n">
        <f aca="false">ROUND(Вх!J26/Вх!J8,2)*$C$29</f>
        <v>2</v>
      </c>
      <c r="K29" s="77" t="n">
        <f aca="false">ROUND(Вх!K26/Вх!K8,2)*$C$29</f>
        <v>1.34</v>
      </c>
      <c r="L29" s="77" t="n">
        <f aca="false">ROUND(Вх!L26/Вх!L8,2)*$C$29</f>
        <v>2</v>
      </c>
      <c r="M29" s="77" t="n">
        <f aca="false">ROUND(Вх!M26/Вх!M8,2)*$C$29</f>
        <v>1.4</v>
      </c>
      <c r="N29" s="77" t="n">
        <f aca="false">ROUND(Вх!N26/Вх!N8,2)*$C$29</f>
        <v>1.36</v>
      </c>
      <c r="O29" s="77" t="n">
        <f aca="false">ROUND(Вх!O26/Вх!O8,2)*$C$29</f>
        <v>1.62</v>
      </c>
      <c r="P29" s="77" t="n">
        <f aca="false">ROUND(Вх!P26/Вх!P8,2)*$C$29</f>
        <v>1.46</v>
      </c>
      <c r="Q29" s="77" t="n">
        <f aca="false">ROUND(Вх!Q26/Вх!Q8,2)*$C$29</f>
        <v>1.94</v>
      </c>
      <c r="R29" s="77" t="n">
        <f aca="false">ROUND(Вх!R26/Вх!R8,2)*$C$29</f>
        <v>1.76</v>
      </c>
      <c r="S29" s="77" t="n">
        <f aca="false">ROUND(Вх!S26/Вх!S8,2)*$C$29</f>
        <v>1.28</v>
      </c>
      <c r="T29" s="77" t="n">
        <f aca="false">ROUND(Вх!T26/Вх!T8,2)*$C$29</f>
        <v>1.02</v>
      </c>
      <c r="U29" s="77" t="n">
        <f aca="false">ROUND(Вх!U26/Вх!U8,2)*$C$29</f>
        <v>1.32</v>
      </c>
      <c r="V29" s="77" t="n">
        <f aca="false">ROUND(Вх!V26/Вх!V8,2)*$C$29</f>
        <v>1.76</v>
      </c>
      <c r="W29" s="61" t="n">
        <f aca="false">ROUND(SUM(D29:V29)/19,2)</f>
        <v>1.55</v>
      </c>
      <c r="X29" s="62" t="n">
        <f aca="false">W29/$W$37</f>
        <v>0.0322245322245322</v>
      </c>
    </row>
    <row r="30" customFormat="false" ht="34.5" hidden="false" customHeight="true" outlineLevel="0" collapsed="false">
      <c r="A30" s="57" t="n">
        <v>6</v>
      </c>
      <c r="B30" s="58" t="s">
        <v>90</v>
      </c>
      <c r="C30" s="75" t="n">
        <v>1</v>
      </c>
      <c r="D30" s="77" t="n">
        <f aca="false">ROUND(Вх!D25/Вх!D5*100,2)*$C$30</f>
        <v>8.15</v>
      </c>
      <c r="E30" s="77" t="n">
        <f aca="false">ROUND(Вх!E25/Вх!E5*100,2)*$C$30</f>
        <v>12.43</v>
      </c>
      <c r="F30" s="77" t="n">
        <f aca="false">ROUND(Вх!F25/Вх!F5*100,2)*$C$30</f>
        <v>8.09</v>
      </c>
      <c r="G30" s="77" t="n">
        <f aca="false">ROUND(Вх!G25/Вх!G5*100,2)*$C$30</f>
        <v>6.95</v>
      </c>
      <c r="H30" s="77" t="n">
        <f aca="false">ROUND(Вх!H25/Вх!H5*100,2)*$C$30</f>
        <v>7.31</v>
      </c>
      <c r="I30" s="77" t="n">
        <f aca="false">ROUND(Вх!I25/Вх!I5*100,2)*$C$30</f>
        <v>2.82</v>
      </c>
      <c r="J30" s="77" t="n">
        <f aca="false">ROUND(Вх!J25/Вх!J5*100,2)*$C$30</f>
        <v>4.76</v>
      </c>
      <c r="K30" s="77" t="n">
        <f aca="false">ROUND(Вх!K25/Вх!K5*100,2)*$C$30</f>
        <v>12.79</v>
      </c>
      <c r="L30" s="77" t="n">
        <f aca="false">ROUND(Вх!L25/Вх!L5*100,2)*$C$30</f>
        <v>21.26</v>
      </c>
      <c r="M30" s="77" t="n">
        <f aca="false">ROUND(Вх!M25/Вх!M5*100,2)*$C$30</f>
        <v>6.69</v>
      </c>
      <c r="N30" s="77" t="n">
        <f aca="false">ROUND(Вх!N25/Вх!N5*100,2)*$C$30</f>
        <v>13.52</v>
      </c>
      <c r="O30" s="77" t="n">
        <f aca="false">ROUND(Вх!O25/Вх!O5*100,2)*$C$30</f>
        <v>8.48</v>
      </c>
      <c r="P30" s="77" t="n">
        <f aca="false">ROUND(Вх!P25/Вх!P5*100,2)*$C$30</f>
        <v>6.67</v>
      </c>
      <c r="Q30" s="77" t="n">
        <f aca="false">ROUND(Вх!Q25/Вх!Q5*100,2)*$C$30</f>
        <v>4.57</v>
      </c>
      <c r="R30" s="77" t="n">
        <f aca="false">ROUND(Вх!R25/Вх!R5*100,2)*$C$30</f>
        <v>5.49</v>
      </c>
      <c r="S30" s="77" t="n">
        <f aca="false">ROUND(Вх!S25/Вх!S5*100,2)*$C$30</f>
        <v>5.95</v>
      </c>
      <c r="T30" s="77" t="n">
        <f aca="false">ROUND(Вх!T25/Вх!T5*100,2)*$C$30</f>
        <v>7.34</v>
      </c>
      <c r="U30" s="77" t="n">
        <f aca="false">ROUND(Вх!U25/Вх!U5*100,2)*$C$30</f>
        <v>7.73</v>
      </c>
      <c r="V30" s="77" t="n">
        <f aca="false">ROUND(Вх!V25/Вх!V5*100,2)*$C$30</f>
        <v>13.84</v>
      </c>
      <c r="W30" s="61" t="n">
        <f aca="false">ROUND(SUM(D30:V30)/19,2)</f>
        <v>8.68</v>
      </c>
      <c r="X30" s="62" t="n">
        <f aca="false">W30/$W$37</f>
        <v>0.18045738045738</v>
      </c>
    </row>
    <row r="31" customFormat="false" ht="34.5" hidden="false" customHeight="true" outlineLevel="0" collapsed="false">
      <c r="A31" s="57" t="n">
        <v>7</v>
      </c>
      <c r="B31" s="58" t="s">
        <v>91</v>
      </c>
      <c r="C31" s="75" t="n">
        <v>0.3</v>
      </c>
      <c r="D31" s="77" t="n">
        <f aca="false">ROUND(Вх!D25/Вх!D6*10,2)*$C$31</f>
        <v>2.235</v>
      </c>
      <c r="E31" s="77" t="n">
        <f aca="false">ROUND(Вх!E25/Вх!E6*10,2)*$C$31</f>
        <v>3.492</v>
      </c>
      <c r="F31" s="77" t="n">
        <f aca="false">ROUND(Вх!F25/Вх!F6*10,2)*$C$31</f>
        <v>2.28</v>
      </c>
      <c r="G31" s="77" t="n">
        <f aca="false">ROUND(Вх!G25/Вх!G6*10,2)*$C$31</f>
        <v>1.947</v>
      </c>
      <c r="H31" s="77" t="n">
        <f aca="false">ROUND(Вх!H25/Вх!H6*10,2)*$C$31</f>
        <v>1.461</v>
      </c>
      <c r="I31" s="77" t="n">
        <f aca="false">ROUND(Вх!I25/Вх!I6*10,2)*$C$31</f>
        <v>0.954</v>
      </c>
      <c r="J31" s="77" t="n">
        <f aca="false">ROUND(Вх!J25/Вх!J6*10,2)*$C$31</f>
        <v>1.425</v>
      </c>
      <c r="K31" s="77" t="n">
        <f aca="false">ROUND(Вх!K25/Вх!K6*10,2)*$C$31</f>
        <v>4.629</v>
      </c>
      <c r="L31" s="77" t="n">
        <f aca="false">ROUND(Вх!L25/Вх!L6*10,2)*$C$31</f>
        <v>9.408</v>
      </c>
      <c r="M31" s="77" t="n">
        <f aca="false">ROUND(Вх!M25/Вх!M6*10,2)*$C$31</f>
        <v>2.211</v>
      </c>
      <c r="N31" s="77" t="n">
        <f aca="false">ROUND(Вх!N25/Вх!N6*10,2)*$C$31</f>
        <v>3.711</v>
      </c>
      <c r="O31" s="77" t="n">
        <f aca="false">ROUND(Вх!O25/Вх!O6*10,2)*$C$31</f>
        <v>2.88</v>
      </c>
      <c r="P31" s="77" t="n">
        <f aca="false">ROUND(Вх!P25/Вх!P6*10,2)*$C$31</f>
        <v>1.788</v>
      </c>
      <c r="Q31" s="77" t="n">
        <f aca="false">ROUND(Вх!Q25/Вх!Q6*10,2)*$C$31</f>
        <v>1.584</v>
      </c>
      <c r="R31" s="77" t="n">
        <f aca="false">ROUND(Вх!R25/Вх!R6*10,2)*$C$31</f>
        <v>1.332</v>
      </c>
      <c r="S31" s="77" t="n">
        <f aca="false">ROUND(Вх!S25/Вх!S6*10,2)*$C$31</f>
        <v>1.545</v>
      </c>
      <c r="T31" s="77" t="n">
        <f aca="false">ROUND(Вх!T25/Вх!T6*10,2)*$C$31</f>
        <v>2.166</v>
      </c>
      <c r="U31" s="77" t="n">
        <f aca="false">ROUND(Вх!U25/Вх!U6*10,2)*$C$31</f>
        <v>1.986</v>
      </c>
      <c r="V31" s="77" t="n">
        <f aca="false">ROUND(Вх!V25/Вх!V6*10,2)*$C$31</f>
        <v>3.759</v>
      </c>
      <c r="W31" s="61" t="n">
        <f aca="false">ROUND(SUM(D31:V31)/19,2)</f>
        <v>2.67</v>
      </c>
      <c r="X31" s="62" t="n">
        <f aca="false">W31/$W$37</f>
        <v>0.0555093555093555</v>
      </c>
    </row>
    <row r="32" customFormat="false" ht="38.25" hidden="false" customHeight="true" outlineLevel="0" collapsed="false">
      <c r="A32" s="57"/>
      <c r="B32" s="58" t="s">
        <v>92</v>
      </c>
      <c r="C32" s="75" t="n">
        <v>1</v>
      </c>
      <c r="D32" s="77" t="n">
        <f aca="false">ROUND(Вх!D26/Вх!D5*100,2)*$C$32</f>
        <v>4.77</v>
      </c>
      <c r="E32" s="77" t="n">
        <f aca="false">ROUND(Вх!E26/Вх!E5*100,2)*$C$32</f>
        <v>11.65</v>
      </c>
      <c r="F32" s="77" t="n">
        <f aca="false">ROUND(Вх!F26/Вх!F5*100,2)*$C$32</f>
        <v>6.38</v>
      </c>
      <c r="G32" s="77" t="n">
        <f aca="false">ROUND(Вх!G26/Вх!G5*100,2)*$C$32</f>
        <v>6.95</v>
      </c>
      <c r="H32" s="77" t="n">
        <f aca="false">ROUND(Вх!H26/Вх!H5*100,2)*$C$32</f>
        <v>6.15</v>
      </c>
      <c r="I32" s="77" t="n">
        <f aca="false">ROUND(Вх!I26/Вх!I5*100,2)*$C$32</f>
        <v>2.01</v>
      </c>
      <c r="J32" s="77" t="n">
        <f aca="false">ROUND(Вх!J26/Вх!J5*100,2)*$C$32</f>
        <v>3.51</v>
      </c>
      <c r="K32" s="77" t="n">
        <f aca="false">ROUND(Вх!K26/Вх!K5*100,2)*$C$32</f>
        <v>7.93</v>
      </c>
      <c r="L32" s="77" t="n">
        <f aca="false">ROUND(Вх!L26/Вх!L5*100,2)*$C$32</f>
        <v>18.49</v>
      </c>
      <c r="M32" s="77" t="n">
        <f aca="false">ROUND(Вх!M26/Вх!M5*100,2)*$C$32</f>
        <v>5.25</v>
      </c>
      <c r="N32" s="77" t="n">
        <f aca="false">ROUND(Вх!N26/Вх!N5*100,2)*$C$32</f>
        <v>11.85</v>
      </c>
      <c r="O32" s="77" t="n">
        <f aca="false">ROUND(Вх!O26/Вх!O5*100,2)*$C$32</f>
        <v>7.16</v>
      </c>
      <c r="P32" s="77" t="n">
        <f aca="false">ROUND(Вх!P26/Вх!P5*100,2)*$C$32</f>
        <v>6.24</v>
      </c>
      <c r="Q32" s="77" t="n">
        <f aca="false">ROUND(Вх!Q26/Вх!Q5*100,2)*$C$32</f>
        <v>3.73</v>
      </c>
      <c r="R32" s="77" t="n">
        <f aca="false">ROUND(Вх!R26/Вх!R5*100,2)*$C$32</f>
        <v>3.2</v>
      </c>
      <c r="S32" s="77" t="n">
        <f aca="false">ROUND(Вх!S26/Вх!S5*100,2)*$C$32</f>
        <v>4.73</v>
      </c>
      <c r="T32" s="77" t="n">
        <f aca="false">ROUND(Вх!T26/Вх!T5*100,2)*$C$32</f>
        <v>7.16</v>
      </c>
      <c r="U32" s="77" t="n">
        <f aca="false">ROUND(Вх!U26/Вх!U5*100,2)*$C$32</f>
        <v>5.94</v>
      </c>
      <c r="V32" s="77" t="n">
        <f aca="false">ROUND(Вх!V26/Вх!V5*100,2)*$C$32</f>
        <v>12.37</v>
      </c>
      <c r="W32" s="61" t="n">
        <f aca="false">ROUND(SUM(D32:V32)/19,2)</f>
        <v>7.13</v>
      </c>
      <c r="X32" s="62" t="n">
        <f aca="false">W32/$W$37</f>
        <v>0.148232848232848</v>
      </c>
    </row>
    <row r="33" customFormat="false" ht="23.25" hidden="false" customHeight="true" outlineLevel="0" collapsed="false">
      <c r="A33" s="57" t="n">
        <v>8</v>
      </c>
      <c r="B33" s="64" t="s">
        <v>93</v>
      </c>
      <c r="C33" s="75" t="n">
        <v>1</v>
      </c>
      <c r="D33" s="77" t="n">
        <f aca="false">Вх!D27*$C$33</f>
        <v>1</v>
      </c>
      <c r="E33" s="77" t="n">
        <f aca="false">Вх!E27*$C$33</f>
        <v>1</v>
      </c>
      <c r="F33" s="77" t="n">
        <f aca="false">Вх!F27*$C$33</f>
        <v>1</v>
      </c>
      <c r="G33" s="77" t="n">
        <f aca="false">Вх!G27*$C$33</f>
        <v>1</v>
      </c>
      <c r="H33" s="77" t="n">
        <f aca="false">Вх!H27*$C$33</f>
        <v>1</v>
      </c>
      <c r="I33" s="77" t="n">
        <f aca="false">Вх!I27*$C$33</f>
        <v>1</v>
      </c>
      <c r="J33" s="77" t="n">
        <f aca="false">Вх!J27*$C$33</f>
        <v>1</v>
      </c>
      <c r="K33" s="77" t="n">
        <f aca="false">Вх!K27*$C$33</f>
        <v>1</v>
      </c>
      <c r="L33" s="77" t="n">
        <f aca="false">Вх!L27*$C$33</f>
        <v>1</v>
      </c>
      <c r="M33" s="77" t="n">
        <f aca="false">Вх!M27*$C$33</f>
        <v>1</v>
      </c>
      <c r="N33" s="77" t="n">
        <f aca="false">Вх!N27*$C$33</f>
        <v>1</v>
      </c>
      <c r="O33" s="77" t="n">
        <f aca="false">Вх!O27*$C$33</f>
        <v>1</v>
      </c>
      <c r="P33" s="77" t="n">
        <f aca="false">Вх!P27*$C$33</f>
        <v>1</v>
      </c>
      <c r="Q33" s="77" t="n">
        <f aca="false">Вх!Q27*$C$33</f>
        <v>1</v>
      </c>
      <c r="R33" s="77" t="n">
        <f aca="false">Вх!R27*$C$33</f>
        <v>1</v>
      </c>
      <c r="S33" s="77" t="n">
        <f aca="false">Вх!S27*$C$33</f>
        <v>1</v>
      </c>
      <c r="T33" s="77" t="n">
        <f aca="false">Вх!T27*$C$33</f>
        <v>1</v>
      </c>
      <c r="U33" s="77" t="n">
        <f aca="false">Вх!U27*$C$33</f>
        <v>1</v>
      </c>
      <c r="V33" s="77" t="n">
        <f aca="false">Вх!V27*$C$33</f>
        <v>1</v>
      </c>
      <c r="W33" s="61" t="n">
        <f aca="false">ROUND(SUM(D33:V33)/19,2)</f>
        <v>1</v>
      </c>
      <c r="X33" s="62" t="n">
        <f aca="false">W33/$W$37</f>
        <v>0.0207900207900208</v>
      </c>
    </row>
    <row r="34" customFormat="false" ht="24" hidden="false" customHeight="true" outlineLevel="0" collapsed="false">
      <c r="A34" s="57" t="n">
        <v>10</v>
      </c>
      <c r="B34" s="64" t="s">
        <v>94</v>
      </c>
      <c r="C34" s="75" t="n">
        <v>1</v>
      </c>
      <c r="D34" s="77" t="n">
        <f aca="false">(Вх!D28+Вх!D33)*$C$34</f>
        <v>3.5</v>
      </c>
      <c r="E34" s="77" t="n">
        <f aca="false">(Вх!E28+Вх!E33)*$C$34</f>
        <v>3</v>
      </c>
      <c r="F34" s="77" t="n">
        <f aca="false">(Вх!F28+Вх!F33)*$C$34</f>
        <v>3</v>
      </c>
      <c r="G34" s="77" t="n">
        <f aca="false">(Вх!G28+Вх!G33)*$C$34</f>
        <v>3</v>
      </c>
      <c r="H34" s="77" t="n">
        <f aca="false">(Вх!H28+Вх!H33)*$C$34</f>
        <v>3</v>
      </c>
      <c r="I34" s="77" t="n">
        <f aca="false">(Вх!I28+Вх!I33)*$C$34</f>
        <v>1.5</v>
      </c>
      <c r="J34" s="77" t="n">
        <f aca="false">(Вх!J28+Вх!J33)*$C$34</f>
        <v>2.5</v>
      </c>
      <c r="K34" s="77" t="n">
        <f aca="false">(Вх!K28+Вх!K33)*$C$34</f>
        <v>2.5</v>
      </c>
      <c r="L34" s="77" t="n">
        <f aca="false">(Вх!L28+Вх!L33)*$C$34</f>
        <v>3</v>
      </c>
      <c r="M34" s="77" t="n">
        <f aca="false">(Вх!M28+Вх!M33)*$C$34</f>
        <v>2.5</v>
      </c>
      <c r="N34" s="77" t="n">
        <f aca="false">(Вх!N28+Вх!N33)*$C$34</f>
        <v>3</v>
      </c>
      <c r="O34" s="77" t="n">
        <f aca="false">(Вх!O28+Вх!O33)*$C$34</f>
        <v>3</v>
      </c>
      <c r="P34" s="77" t="n">
        <f aca="false">(Вх!P28+Вх!P33)*$C$34</f>
        <v>2.5</v>
      </c>
      <c r="Q34" s="77" t="n">
        <f aca="false">(Вх!Q28+Вх!Q33)*$C$34</f>
        <v>3</v>
      </c>
      <c r="R34" s="77" t="n">
        <f aca="false">(Вх!R28+Вх!R33)*$C$34</f>
        <v>2.8</v>
      </c>
      <c r="S34" s="77" t="n">
        <f aca="false">(Вх!S28+Вх!S33)*$C$34</f>
        <v>2.8</v>
      </c>
      <c r="T34" s="77" t="n">
        <f aca="false">(Вх!T28+Вх!T33)*$C$34</f>
        <v>2.9</v>
      </c>
      <c r="U34" s="77" t="n">
        <f aca="false">(Вх!U28+Вх!U33)*$C$34</f>
        <v>3</v>
      </c>
      <c r="V34" s="77" t="n">
        <f aca="false">(Вх!V28+Вх!V33)*$C$34</f>
        <v>3</v>
      </c>
      <c r="W34" s="61" t="n">
        <f aca="false">ROUND(SUM(D34:V34)/19,2)</f>
        <v>2.82</v>
      </c>
      <c r="X34" s="62" t="n">
        <f aca="false">W34/$W$37</f>
        <v>0.0586278586278586</v>
      </c>
    </row>
    <row r="35" customFormat="false" ht="27.75" hidden="false" customHeight="true" outlineLevel="0" collapsed="false">
      <c r="A35" s="57" t="n">
        <v>11</v>
      </c>
      <c r="B35" s="64" t="s">
        <v>95</v>
      </c>
      <c r="C35" s="75" t="n">
        <v>1</v>
      </c>
      <c r="D35" s="77" t="n">
        <f aca="false">Вх!D29*$C$35</f>
        <v>2</v>
      </c>
      <c r="E35" s="77" t="n">
        <f aca="false">Вх!E29*$C$35</f>
        <v>1</v>
      </c>
      <c r="F35" s="77" t="n">
        <f aca="false">Вх!F29*$C$35</f>
        <v>1</v>
      </c>
      <c r="G35" s="77" t="n">
        <f aca="false">Вх!G29*$C$35</f>
        <v>3</v>
      </c>
      <c r="H35" s="77" t="n">
        <f aca="false">Вх!H29*$C$35</f>
        <v>0</v>
      </c>
      <c r="I35" s="77" t="n">
        <f aca="false">Вх!I29*$C$35</f>
        <v>0</v>
      </c>
      <c r="J35" s="77" t="n">
        <f aca="false">Вх!J29*$C$35</f>
        <v>0</v>
      </c>
      <c r="K35" s="77" t="n">
        <f aca="false">Вх!K29*$C$35</f>
        <v>3</v>
      </c>
      <c r="L35" s="77" t="n">
        <f aca="false">Вх!L29*$C$35</f>
        <v>2</v>
      </c>
      <c r="M35" s="77" t="n">
        <f aca="false">Вх!M29*$C$35</f>
        <v>2</v>
      </c>
      <c r="N35" s="77" t="n">
        <f aca="false">Вх!N29*$C$35</f>
        <v>3</v>
      </c>
      <c r="O35" s="77" t="n">
        <f aca="false">Вх!O29*$C$35</f>
        <v>3</v>
      </c>
      <c r="P35" s="77" t="n">
        <f aca="false">Вх!P29*$C$35</f>
        <v>0</v>
      </c>
      <c r="Q35" s="77" t="n">
        <f aca="false">Вх!Q29*$C$35</f>
        <v>1</v>
      </c>
      <c r="R35" s="77" t="n">
        <f aca="false">Вх!R29*$C$35</f>
        <v>1</v>
      </c>
      <c r="S35" s="77" t="n">
        <f aca="false">Вх!S29*$C$35</f>
        <v>1</v>
      </c>
      <c r="T35" s="77" t="n">
        <f aca="false">Вх!T29*$C$35</f>
        <v>2</v>
      </c>
      <c r="U35" s="77" t="n">
        <f aca="false">Вх!U29*$C$35</f>
        <v>1</v>
      </c>
      <c r="V35" s="77" t="n">
        <f aca="false">Вх!V29*$C$35</f>
        <v>5</v>
      </c>
      <c r="W35" s="61" t="n">
        <f aca="false">ROUND(SUM(D35:V35)/19,2)</f>
        <v>1.63</v>
      </c>
      <c r="X35" s="62" t="n">
        <f aca="false">W35/$W$37</f>
        <v>0.0338877338877339</v>
      </c>
    </row>
    <row r="36" customFormat="false" ht="27.75" hidden="false" customHeight="true" outlineLevel="0" collapsed="false">
      <c r="A36" s="57" t="n">
        <v>12</v>
      </c>
      <c r="B36" s="64" t="s">
        <v>96</v>
      </c>
      <c r="C36" s="75" t="n">
        <v>1</v>
      </c>
      <c r="D36" s="78" t="n">
        <f aca="false">Вх!D30*$C$36</f>
        <v>4</v>
      </c>
      <c r="E36" s="78" t="n">
        <f aca="false">Вх!E30*$C$36</f>
        <v>15</v>
      </c>
      <c r="F36" s="78" t="n">
        <f aca="false">Вх!F30*$C$36</f>
        <v>0</v>
      </c>
      <c r="G36" s="78" t="n">
        <f aca="false">Вх!G30*$C$36</f>
        <v>0</v>
      </c>
      <c r="H36" s="78" t="n">
        <f aca="false">Вх!H30*$C$36</f>
        <v>0</v>
      </c>
      <c r="I36" s="78" t="n">
        <f aca="false">Вх!I30*$C$36</f>
        <v>0</v>
      </c>
      <c r="J36" s="78" t="n">
        <f aca="false">Вх!J30*$C$36</f>
        <v>0</v>
      </c>
      <c r="K36" s="78" t="n">
        <f aca="false">Вх!K30*$C$36</f>
        <v>1</v>
      </c>
      <c r="L36" s="78" t="n">
        <f aca="false">Вх!L30*$C$36</f>
        <v>4</v>
      </c>
      <c r="M36" s="78" t="n">
        <f aca="false">Вх!M30*$C$36</f>
        <v>2</v>
      </c>
      <c r="N36" s="78" t="n">
        <f aca="false">Вх!N30*$C$36</f>
        <v>3</v>
      </c>
      <c r="O36" s="78" t="n">
        <f aca="false">Вх!O30*$C$36</f>
        <v>1</v>
      </c>
      <c r="P36" s="78" t="n">
        <f aca="false">Вх!P30*$C$36</f>
        <v>0</v>
      </c>
      <c r="Q36" s="78" t="n">
        <f aca="false">Вх!Q30*$C$36</f>
        <v>1</v>
      </c>
      <c r="R36" s="78" t="n">
        <f aca="false">Вх!R30*$C$36</f>
        <v>1</v>
      </c>
      <c r="S36" s="78" t="n">
        <f aca="false">Вх!S30*$C$36</f>
        <v>0</v>
      </c>
      <c r="T36" s="78" t="n">
        <f aca="false">Вх!T30*$C$36</f>
        <v>0</v>
      </c>
      <c r="U36" s="78" t="n">
        <f aca="false">Вх!U30*$C$36</f>
        <v>0</v>
      </c>
      <c r="V36" s="78" t="n">
        <f aca="false">Вх!V30*$C$36</f>
        <v>5</v>
      </c>
      <c r="W36" s="78" t="n">
        <f aca="false">Вх!W30*$C$36</f>
        <v>37</v>
      </c>
      <c r="X36" s="62"/>
    </row>
    <row r="37" customFormat="false" ht="17.25" hidden="false" customHeight="true" outlineLevel="0" collapsed="false">
      <c r="A37" s="65" t="s">
        <v>97</v>
      </c>
      <c r="B37" s="65"/>
      <c r="C37" s="79" t="n">
        <v>1</v>
      </c>
      <c r="D37" s="67" t="n">
        <f aca="false">ROUND(SUM(D25:D36),2)*$C$37</f>
        <v>43.23</v>
      </c>
      <c r="E37" s="67" t="n">
        <f aca="false">ROUND(SUM(E25:E36),2)*$C$37</f>
        <v>96.2</v>
      </c>
      <c r="F37" s="67" t="n">
        <f aca="false">ROUND(SUM(F25:F36),2)*$C$37</f>
        <v>33.73</v>
      </c>
      <c r="G37" s="67" t="n">
        <f aca="false">ROUND(SUM(G25:G36),2)*$C$37</f>
        <v>35.23</v>
      </c>
      <c r="H37" s="67" t="n">
        <f aca="false">ROUND(SUM(H25:H36),2)*$C$37</f>
        <v>25.22</v>
      </c>
      <c r="I37" s="67" t="n">
        <f aca="false">ROUND(SUM(I25:I36),2)*$C$37</f>
        <v>16.15</v>
      </c>
      <c r="J37" s="67" t="n">
        <f aca="false">ROUND(SUM(J25:J36),2)*$C$37</f>
        <v>20.42</v>
      </c>
      <c r="K37" s="67" t="n">
        <f aca="false">ROUND(SUM(K25:K36),2)*$C$37</f>
        <v>62.92</v>
      </c>
      <c r="L37" s="67" t="n">
        <f aca="false">ROUND(SUM(L25:L36),2)*$C$37</f>
        <v>116.66</v>
      </c>
      <c r="M37" s="67" t="n">
        <f aca="false">ROUND(SUM(M25:M36),2)*$C$37</f>
        <v>40.83</v>
      </c>
      <c r="N37" s="67" t="n">
        <f aca="false">ROUND(SUM(N25:N36),2)*$C$37</f>
        <v>78.46</v>
      </c>
      <c r="O37" s="67" t="n">
        <f aca="false">ROUND(SUM(O25:O36),2)*$C$37</f>
        <v>76.62</v>
      </c>
      <c r="P37" s="67" t="n">
        <f aca="false">ROUND(SUM(P25:P36),2)*$C$37</f>
        <v>25.59</v>
      </c>
      <c r="Q37" s="67" t="n">
        <f aca="false">ROUND(SUM(Q25:Q36),2)*$C$37</f>
        <v>26.75</v>
      </c>
      <c r="R37" s="67" t="n">
        <f aca="false">ROUND(SUM(R25:R36),2)*$C$37</f>
        <v>28.06</v>
      </c>
      <c r="S37" s="67" t="n">
        <f aca="false">ROUND(SUM(S25:S36),2)*$C$37</f>
        <v>32.72</v>
      </c>
      <c r="T37" s="67" t="n">
        <f aca="false">ROUND(SUM(T25:T36),2)*$C$37</f>
        <v>33.81</v>
      </c>
      <c r="U37" s="67" t="n">
        <f aca="false">ROUND(SUM(U25:U36),2)*$C$37</f>
        <v>32.09</v>
      </c>
      <c r="V37" s="67" t="n">
        <f aca="false">ROUND(SUM(V25:V36),2)*$C$37</f>
        <v>89.21</v>
      </c>
      <c r="W37" s="61" t="n">
        <f aca="false">ROUND(SUM(D37:V37)/19,2)</f>
        <v>48.1</v>
      </c>
      <c r="X37" s="62" t="n">
        <f aca="false">W37/$W$37</f>
        <v>1</v>
      </c>
      <c r="Y37" s="62" t="n">
        <f aca="false">W37/$W$53</f>
        <v>0.352768610194353</v>
      </c>
    </row>
    <row r="38" customFormat="false" ht="17.25" hidden="false" customHeight="true" outlineLevel="0" collapsed="false">
      <c r="A38" s="80" t="s">
        <v>98</v>
      </c>
      <c r="B38" s="80"/>
      <c r="C38" s="81"/>
      <c r="D38" s="70" t="n">
        <v>7</v>
      </c>
      <c r="E38" s="73" t="n">
        <v>2</v>
      </c>
      <c r="F38" s="70" t="n">
        <v>11</v>
      </c>
      <c r="G38" s="70" t="n">
        <v>9</v>
      </c>
      <c r="H38" s="72" t="n">
        <v>17</v>
      </c>
      <c r="I38" s="72" t="n">
        <v>19</v>
      </c>
      <c r="J38" s="72" t="n">
        <v>18</v>
      </c>
      <c r="K38" s="70" t="n">
        <v>6</v>
      </c>
      <c r="L38" s="71" t="n">
        <v>1</v>
      </c>
      <c r="M38" s="70" t="n">
        <v>8</v>
      </c>
      <c r="N38" s="70" t="n">
        <v>4</v>
      </c>
      <c r="O38" s="70" t="n">
        <v>5</v>
      </c>
      <c r="P38" s="70" t="n">
        <v>16</v>
      </c>
      <c r="Q38" s="70" t="n">
        <v>15</v>
      </c>
      <c r="R38" s="70" t="n">
        <v>14</v>
      </c>
      <c r="S38" s="70" t="n">
        <v>12</v>
      </c>
      <c r="T38" s="70" t="n">
        <v>10</v>
      </c>
      <c r="U38" s="70" t="n">
        <v>13</v>
      </c>
      <c r="V38" s="73" t="n">
        <v>3</v>
      </c>
      <c r="W38" s="82"/>
    </row>
    <row r="39" customFormat="false" ht="30" hidden="false" customHeight="true" outlineLevel="0" collapsed="false">
      <c r="A39" s="55" t="s">
        <v>99</v>
      </c>
      <c r="B39" s="56" t="s">
        <v>10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</row>
    <row r="40" customFormat="false" ht="38.25" hidden="false" customHeight="true" outlineLevel="0" collapsed="false">
      <c r="A40" s="57" t="n">
        <v>1</v>
      </c>
      <c r="B40" s="64" t="s">
        <v>101</v>
      </c>
      <c r="C40" s="75" t="n">
        <v>10</v>
      </c>
      <c r="D40" s="83" t="n">
        <f aca="false">ROUND(Вх!D36/Вх!D6,3)*$C$40</f>
        <v>2.66</v>
      </c>
      <c r="E40" s="83" t="n">
        <f aca="false">ROUND(Вх!E36/Вх!E6,3)*$C$40</f>
        <v>4</v>
      </c>
      <c r="F40" s="83" t="n">
        <f aca="false">ROUND(Вх!F36/Вх!F6,3)*$C$40</f>
        <v>4.4</v>
      </c>
      <c r="G40" s="83" t="n">
        <f aca="false">ROUND(Вх!G36/Вх!G6,3)*$C$40</f>
        <v>3.51</v>
      </c>
      <c r="H40" s="83" t="n">
        <f aca="false">ROUND(Вх!H36/Вх!H6,3)*$C$40</f>
        <v>7.44</v>
      </c>
      <c r="I40" s="83" t="n">
        <f aca="false">ROUND(Вх!I36/Вх!I6,3)*$C$40</f>
        <v>1.14</v>
      </c>
      <c r="J40" s="83" t="n">
        <f aca="false">ROUND(Вх!J36/Вх!J6,3)*$C$40</f>
        <v>2</v>
      </c>
      <c r="K40" s="83" t="n">
        <f aca="false">ROUND(Вх!K36/Вх!K6,3)*$C$40</f>
        <v>4.13</v>
      </c>
      <c r="L40" s="77" t="n">
        <f aca="false">ROUND(Вх!L36/Вх!L6,3)*$C$40</f>
        <v>5</v>
      </c>
      <c r="M40" s="77" t="n">
        <f aca="false">ROUND(Вх!M36/Вх!M6,3)*$C$40</f>
        <v>3.51</v>
      </c>
      <c r="N40" s="77" t="n">
        <f aca="false">ROUND(Вх!N36/Вх!N6,3)*$C$40</f>
        <v>3.39</v>
      </c>
      <c r="O40" s="77" t="n">
        <f aca="false">ROUND(Вх!O36/Вх!O6,3)*$C$40</f>
        <v>2.6</v>
      </c>
      <c r="P40" s="77" t="n">
        <f aca="false">ROUND(Вх!P36/Вх!P6,3)*$C$40</f>
        <v>2.12</v>
      </c>
      <c r="Q40" s="77" t="n">
        <f aca="false">ROUND(Вх!Q36/Вх!Q6,3)*$C$40</f>
        <v>2.5</v>
      </c>
      <c r="R40" s="77" t="n">
        <f aca="false">ROUND(Вх!R36/Вх!R6,3)*$C$40</f>
        <v>2.59</v>
      </c>
      <c r="S40" s="77" t="n">
        <f aca="false">ROUND(Вх!S36/Вх!S6,3)*$C$40</f>
        <v>2.27</v>
      </c>
      <c r="T40" s="77" t="n">
        <f aca="false">ROUND(Вх!T36/Вх!T6,3)*$C$40</f>
        <v>4.44</v>
      </c>
      <c r="U40" s="77" t="n">
        <f aca="false">ROUND(Вх!U36/Вх!U6,3)*$C$40</f>
        <v>3.54</v>
      </c>
      <c r="V40" s="77" t="n">
        <f aca="false">ROUND(Вх!V36/Вх!V6,3)*$C$40</f>
        <v>1.87</v>
      </c>
      <c r="W40" s="61" t="n">
        <f aca="false">ROUND(SUM(D40:V40)/19,2)</f>
        <v>3.32</v>
      </c>
      <c r="X40" s="62" t="n">
        <f aca="false">W40/$W$50</f>
        <v>0.147228381374723</v>
      </c>
    </row>
    <row r="41" customFormat="false" ht="38.25" hidden="false" customHeight="true" outlineLevel="0" collapsed="false">
      <c r="A41" s="57"/>
      <c r="B41" s="64" t="s">
        <v>102</v>
      </c>
      <c r="C41" s="75" t="n">
        <v>4</v>
      </c>
      <c r="D41" s="83" t="n">
        <f aca="false">ROUND(Вх!D37/Вх!D6,3)*$C$41</f>
        <v>0</v>
      </c>
      <c r="E41" s="83" t="n">
        <f aca="false">ROUND(Вх!E37/Вх!E6,3)*$C$41</f>
        <v>0</v>
      </c>
      <c r="F41" s="83" t="n">
        <f aca="false">ROUND(Вх!F37/Вх!F6,3)*$C$41</f>
        <v>0</v>
      </c>
      <c r="G41" s="83" t="n">
        <f aca="false">ROUND(Вх!G37/Вх!G6,3)*$C$41</f>
        <v>0.704</v>
      </c>
      <c r="H41" s="83" t="n">
        <f aca="false">ROUND(Вх!H37/Вх!H6,3)*$C$41</f>
        <v>1.232</v>
      </c>
      <c r="I41" s="83" t="n">
        <f aca="false">ROUND(Вх!I37/Вх!I6,3)*$C$41</f>
        <v>0</v>
      </c>
      <c r="J41" s="83" t="n">
        <f aca="false">ROUND(Вх!J37/Вх!J6,3)*$C$41</f>
        <v>0</v>
      </c>
      <c r="K41" s="83" t="n">
        <f aca="false">ROUND(Вх!K37/Вх!K6,3)*$C$41</f>
        <v>1.044</v>
      </c>
      <c r="L41" s="83" t="n">
        <f aca="false">ROUND(Вх!L37/Вх!L6,3)*$C$41</f>
        <v>0</v>
      </c>
      <c r="M41" s="83" t="n">
        <f aca="false">ROUND(Вх!M37/Вх!M6,3)*$C$41</f>
        <v>0</v>
      </c>
      <c r="N41" s="83" t="n">
        <f aca="false">ROUND(Вх!N37/Вх!N6,3)*$C$41</f>
        <v>0</v>
      </c>
      <c r="O41" s="83" t="n">
        <f aca="false">ROUND(Вх!O37/Вх!O6,3)*$C$41</f>
        <v>0</v>
      </c>
      <c r="P41" s="83" t="n">
        <f aca="false">ROUND(Вх!P37/Вх!P6,3)*$C$41</f>
        <v>0</v>
      </c>
      <c r="Q41" s="83" t="n">
        <f aca="false">ROUND(Вх!Q37/Вх!Q6,3)*$C$41</f>
        <v>0</v>
      </c>
      <c r="R41" s="83" t="n">
        <f aca="false">ROUND(Вх!R37/Вх!R6,3)*$C$41</f>
        <v>0</v>
      </c>
      <c r="S41" s="83" t="n">
        <f aca="false">ROUND(Вх!S37/Вх!S6,3)*$C$41</f>
        <v>0</v>
      </c>
      <c r="T41" s="83" t="n">
        <f aca="false">ROUND(Вх!T37/Вх!T6,3)*$C$41</f>
        <v>0</v>
      </c>
      <c r="U41" s="83" t="n">
        <f aca="false">ROUND(Вх!U37/Вх!U6,3)*$C$41</f>
        <v>0</v>
      </c>
      <c r="V41" s="83" t="n">
        <f aca="false">ROUND(Вх!V37/Вх!V6,3)*$C$41</f>
        <v>0</v>
      </c>
      <c r="W41" s="61" t="n">
        <f aca="false">ROUND(SUM(D41:V41)/19,2)</f>
        <v>0.16</v>
      </c>
      <c r="X41" s="62" t="n">
        <f aca="false">W41/$W$50</f>
        <v>0.00709534368070953</v>
      </c>
    </row>
    <row r="42" customFormat="false" ht="48" hidden="false" customHeight="true" outlineLevel="0" collapsed="false">
      <c r="A42" s="57" t="n">
        <v>2</v>
      </c>
      <c r="B42" s="64" t="s">
        <v>103</v>
      </c>
      <c r="C42" s="75" t="n">
        <v>4</v>
      </c>
      <c r="D42" s="83" t="n">
        <f aca="false">ROUND(Вх!D41/Вх!D6,2)*$C$42</f>
        <v>1.8</v>
      </c>
      <c r="E42" s="83" t="n">
        <f aca="false">ROUND(Вх!E41/Вх!E6,2)*$C$42</f>
        <v>2.48</v>
      </c>
      <c r="F42" s="83" t="n">
        <f aca="false">ROUND(Вх!F41/Вх!F6,2)*$C$42</f>
        <v>1.44</v>
      </c>
      <c r="G42" s="83" t="n">
        <f aca="false">ROUND(Вх!G41/Вх!G6,2)*$C$42</f>
        <v>4</v>
      </c>
      <c r="H42" s="83" t="n">
        <f aca="false">ROUND(Вх!H41/Вх!H6,2)*$C$42</f>
        <v>2.16</v>
      </c>
      <c r="I42" s="83" t="n">
        <f aca="false">ROUND(Вх!I41/Вх!I6,2)*$C$42</f>
        <v>0.72</v>
      </c>
      <c r="J42" s="83" t="n">
        <f aca="false">ROUND(Вх!J41/Вх!J6,2)*$C$42</f>
        <v>0.52</v>
      </c>
      <c r="K42" s="83" t="n">
        <f aca="false">ROUND(Вх!K41/Вх!K6,2)*$C$42</f>
        <v>3.84</v>
      </c>
      <c r="L42" s="83" t="n">
        <f aca="false">ROUND(Вх!L41/Вх!L6,2)*$C$42</f>
        <v>2.44</v>
      </c>
      <c r="M42" s="83" t="n">
        <f aca="false">ROUND(Вх!M41/Вх!M6,2)*$C$42</f>
        <v>2.04</v>
      </c>
      <c r="N42" s="83" t="n">
        <f aca="false">ROUND(Вх!N41/Вх!N6,2)*$C$42</f>
        <v>3.32</v>
      </c>
      <c r="O42" s="83" t="n">
        <f aca="false">ROUND(Вх!O41/Вх!O6,2)*$C$42</f>
        <v>2.04</v>
      </c>
      <c r="P42" s="83" t="n">
        <f aca="false">ROUND(Вх!P41/Вх!P6,2)*$C$42</f>
        <v>2.76</v>
      </c>
      <c r="Q42" s="83" t="n">
        <f aca="false">ROUND(Вх!Q41/Вх!Q6,2)*$C$42</f>
        <v>1.6</v>
      </c>
      <c r="R42" s="83" t="n">
        <f aca="false">ROUND(Вх!R41/Вх!R6,2)*$C$42</f>
        <v>0.52</v>
      </c>
      <c r="S42" s="83" t="n">
        <f aca="false">ROUND(Вх!S41/Вх!S6,2)*$C$42</f>
        <v>0.68</v>
      </c>
      <c r="T42" s="83" t="n">
        <f aca="false">ROUND(Вх!T41/Вх!T6,2)*$C$42</f>
        <v>1.72</v>
      </c>
      <c r="U42" s="83" t="n">
        <f aca="false">ROUND(Вх!U41/Вх!U6,2)*$C$42</f>
        <v>1.6</v>
      </c>
      <c r="V42" s="83" t="n">
        <f aca="false">ROUND(Вх!V41/Вх!V6,2)*$C$42</f>
        <v>2.44</v>
      </c>
      <c r="W42" s="61" t="n">
        <f aca="false">ROUND(SUM(D42:V42)/19,2)</f>
        <v>2.01</v>
      </c>
      <c r="X42" s="62" t="n">
        <f aca="false">W42/$W$50</f>
        <v>0.0891352549889135</v>
      </c>
    </row>
    <row r="43" customFormat="false" ht="25.5" hidden="false" customHeight="true" outlineLevel="0" collapsed="false">
      <c r="A43" s="57"/>
      <c r="B43" s="64" t="s">
        <v>104</v>
      </c>
      <c r="C43" s="75" t="n">
        <v>1</v>
      </c>
      <c r="D43" s="84" t="n">
        <f aca="false">Вх!D31*$C$43</f>
        <v>0</v>
      </c>
      <c r="E43" s="84" t="n">
        <f aca="false">Вх!E31*$C$43</f>
        <v>0</v>
      </c>
      <c r="F43" s="84" t="n">
        <f aca="false">Вх!F31*$C$43</f>
        <v>0</v>
      </c>
      <c r="G43" s="84" t="n">
        <f aca="false">Вх!G31*$C$43</f>
        <v>0</v>
      </c>
      <c r="H43" s="84" t="n">
        <f aca="false">Вх!H31*$C$43</f>
        <v>0</v>
      </c>
      <c r="I43" s="84" t="n">
        <f aca="false">Вх!I31*$C$43</f>
        <v>0</v>
      </c>
      <c r="J43" s="84" t="n">
        <f aca="false">Вх!J31*$C$43</f>
        <v>1</v>
      </c>
      <c r="K43" s="84" t="n">
        <f aca="false">Вх!K31*$C$43</f>
        <v>2</v>
      </c>
      <c r="L43" s="84" t="n">
        <f aca="false">Вх!L31*$C$43</f>
        <v>0</v>
      </c>
      <c r="M43" s="84" t="n">
        <f aca="false">Вх!M31*$C$43</f>
        <v>0</v>
      </c>
      <c r="N43" s="84" t="n">
        <f aca="false">Вх!N31*$C$43</f>
        <v>0</v>
      </c>
      <c r="O43" s="84" t="n">
        <f aca="false">Вх!O31*$C$43</f>
        <v>0</v>
      </c>
      <c r="P43" s="84" t="n">
        <f aca="false">Вх!P31*$C$43</f>
        <v>0</v>
      </c>
      <c r="Q43" s="84" t="n">
        <f aca="false">Вх!Q31*$C$43</f>
        <v>0</v>
      </c>
      <c r="R43" s="84" t="n">
        <f aca="false">Вх!R31*$C$43</f>
        <v>0</v>
      </c>
      <c r="S43" s="84" t="n">
        <f aca="false">Вх!S31*$C$43</f>
        <v>0</v>
      </c>
      <c r="T43" s="84" t="n">
        <f aca="false">Вх!T31*$C$43</f>
        <v>0</v>
      </c>
      <c r="U43" s="84" t="n">
        <f aca="false">Вх!U31*$C$43</f>
        <v>0</v>
      </c>
      <c r="V43" s="84" t="n">
        <f aca="false">Вх!V31*$C$43</f>
        <v>0</v>
      </c>
      <c r="W43" s="61" t="n">
        <f aca="false">ROUND(SUM(D43:V43)/19,2)</f>
        <v>0.16</v>
      </c>
      <c r="X43" s="62" t="n">
        <f aca="false">W43/$W$50</f>
        <v>0.00709534368070953</v>
      </c>
    </row>
    <row r="44" customFormat="false" ht="36.75" hidden="false" customHeight="true" outlineLevel="0" collapsed="false">
      <c r="A44" s="57" t="n">
        <v>24</v>
      </c>
      <c r="B44" s="64" t="s">
        <v>105</v>
      </c>
      <c r="C44" s="75" t="n">
        <v>2</v>
      </c>
      <c r="D44" s="84" t="n">
        <f aca="false">(Вх!D32+Вх!D33)*$C$44</f>
        <v>5</v>
      </c>
      <c r="E44" s="84" t="n">
        <f aca="false">(Вх!E32+Вх!E33)*$C$44</f>
        <v>5</v>
      </c>
      <c r="F44" s="84" t="n">
        <f aca="false">(Вх!F32+Вх!F33)*$C$44</f>
        <v>4</v>
      </c>
      <c r="G44" s="84" t="n">
        <f aca="false">(Вх!G32+Вх!G33)*$C$44</f>
        <v>5</v>
      </c>
      <c r="H44" s="84" t="n">
        <f aca="false">(Вх!H32+Вх!H33)*$C$44</f>
        <v>5</v>
      </c>
      <c r="I44" s="84" t="n">
        <f aca="false">(Вх!I32+Вх!I33)*$C$44</f>
        <v>0</v>
      </c>
      <c r="J44" s="84" t="n">
        <f aca="false">(Вх!J32+Вх!J33)*$C$44</f>
        <v>4</v>
      </c>
      <c r="K44" s="84" t="n">
        <f aca="false">(Вх!K32+Вх!K33)*$C$44</f>
        <v>5</v>
      </c>
      <c r="L44" s="84" t="n">
        <f aca="false">(Вх!L32+Вх!L33)*$C$44</f>
        <v>4</v>
      </c>
      <c r="M44" s="84" t="n">
        <f aca="false">(Вх!M32+Вх!M33)*$C$44</f>
        <v>4</v>
      </c>
      <c r="N44" s="84" t="n">
        <f aca="false">(Вх!N32+Вх!N33)*$C$44</f>
        <v>4</v>
      </c>
      <c r="O44" s="84" t="n">
        <f aca="false">(Вх!O32+Вх!O33)*$C$44</f>
        <v>5</v>
      </c>
      <c r="P44" s="84" t="n">
        <f aca="false">(Вх!P32+Вх!P33)*$C$44</f>
        <v>4</v>
      </c>
      <c r="Q44" s="84" t="n">
        <f aca="false">(Вх!Q32+Вх!Q33)*$C$44</f>
        <v>4</v>
      </c>
      <c r="R44" s="84" t="n">
        <f aca="false">(Вх!R32+Вх!R33)*$C$44</f>
        <v>4</v>
      </c>
      <c r="S44" s="84" t="n">
        <f aca="false">(Вх!S32+Вх!S33)*$C$44</f>
        <v>2</v>
      </c>
      <c r="T44" s="84" t="n">
        <f aca="false">(Вх!T32+Вх!T33)*$C$44</f>
        <v>4</v>
      </c>
      <c r="U44" s="84" t="n">
        <f aca="false">(Вх!U32+Вх!U33)*$C$44</f>
        <v>4</v>
      </c>
      <c r="V44" s="84" t="n">
        <f aca="false">(Вх!V32+Вх!V33)*$C$44</f>
        <v>2</v>
      </c>
      <c r="W44" s="85" t="n">
        <f aca="false">ROUND(SUM(D44:V44)/19,2)</f>
        <v>3.89</v>
      </c>
      <c r="X44" s="62" t="n">
        <f aca="false">W44/$W$50</f>
        <v>0.172505543237251</v>
      </c>
    </row>
    <row r="45" customFormat="false" ht="36.75" hidden="false" customHeight="true" outlineLevel="0" collapsed="false">
      <c r="A45" s="57"/>
      <c r="B45" s="64" t="s">
        <v>106</v>
      </c>
      <c r="C45" s="75" t="n">
        <v>1</v>
      </c>
      <c r="D45" s="84" t="n">
        <f aca="false">(IF(Вх!D38&lt;50,1,(IF(AND(Вх!D38&gt;=50,Вх!D38&lt;100),2,3))))*$C$45</f>
        <v>2</v>
      </c>
      <c r="E45" s="84" t="n">
        <f aca="false">(IF(Вх!E38&lt;50,1,(IF(AND(Вх!E38&gt;=50,Вх!E38&lt;100),2,3))))*$C$45</f>
        <v>1</v>
      </c>
      <c r="F45" s="84" t="n">
        <f aca="false">(IF(Вх!F38&lt;50,1,(IF(AND(Вх!F38&gt;=50,Вх!F38&lt;100),2,3))))*$C$45</f>
        <v>3</v>
      </c>
      <c r="G45" s="84" t="n">
        <f aca="false">(IF(Вх!G38&lt;50,1,(IF(AND(Вх!G38&gt;=50,Вх!G38&lt;100),2,3))))*$C$45</f>
        <v>1</v>
      </c>
      <c r="H45" s="84" t="n">
        <f aca="false">(IF(Вх!H38&lt;50,1,(IF(AND(Вх!H38&gt;=50,Вх!H38&lt;100),2,3))))*$C$45</f>
        <v>2</v>
      </c>
      <c r="I45" s="84" t="n">
        <f aca="false">(IF(Вх!I38&lt;50,1,(IF(AND(Вх!I38&gt;=50,Вх!I38&lt;100),2,3))))*$C$45</f>
        <v>1</v>
      </c>
      <c r="J45" s="84" t="n">
        <f aca="false">(IF(Вх!J38&lt;50,1,(IF(AND(Вх!J38&gt;=50,Вх!J38&lt;100),2,3))))*$C$45</f>
        <v>1</v>
      </c>
      <c r="K45" s="84" t="n">
        <f aca="false">(IF(Вх!K38&lt;50,1,(IF(AND(Вх!K38&gt;=50,Вх!K38&lt;100),2,3))))*$C$45</f>
        <v>2</v>
      </c>
      <c r="L45" s="84" t="n">
        <f aca="false">(IF(Вх!L38&lt;50,1,(IF(AND(Вх!L38&gt;=50,Вх!L38&lt;100),2,3))))*$C$45</f>
        <v>3</v>
      </c>
      <c r="M45" s="84" t="n">
        <f aca="false">(IF(Вх!M38&lt;50,1,(IF(AND(Вх!M38&gt;=50,Вх!M38&lt;100),2,3))))*$C$45</f>
        <v>1</v>
      </c>
      <c r="N45" s="84" t="n">
        <f aca="false">(IF(Вх!N38&lt;50,1,(IF(AND(Вх!N38&gt;=50,Вх!N38&lt;100),2,3))))*$C$45</f>
        <v>2</v>
      </c>
      <c r="O45" s="84" t="n">
        <f aca="false">(IF(Вх!O38&lt;50,1,(IF(AND(Вх!O38&gt;=50,Вх!O38&lt;100),2,3))))*$C$45</f>
        <v>1</v>
      </c>
      <c r="P45" s="84" t="n">
        <f aca="false">(IF(Вх!P38&lt;50,1,(IF(AND(Вх!P38&gt;=50,Вх!P38&lt;100),2,3))))*$C$45</f>
        <v>1</v>
      </c>
      <c r="Q45" s="84" t="n">
        <f aca="false">(IF(Вх!Q38&lt;50,1,(IF(AND(Вх!Q38&gt;=50,Вх!Q38&lt;100),2,3))))*$C$45</f>
        <v>1</v>
      </c>
      <c r="R45" s="84" t="n">
        <f aca="false">(IF(Вх!R38&lt;50,1,(IF(AND(Вх!R38&gt;=50,Вх!R38&lt;100),2,3))))*$C$45</f>
        <v>1</v>
      </c>
      <c r="S45" s="84" t="n">
        <f aca="false">(IF(Вх!S38&lt;50,1,(IF(AND(Вх!S38&gt;=50,Вх!S38&lt;100),2,3))))*$C$45</f>
        <v>1</v>
      </c>
      <c r="T45" s="84" t="n">
        <f aca="false">(IF(Вх!T38&lt;50,1,(IF(AND(Вх!T38&gt;=50,Вх!T38&lt;100),2,3))))*$C$45</f>
        <v>1</v>
      </c>
      <c r="U45" s="84" t="n">
        <f aca="false">(IF(Вх!U38&lt;50,1,(IF(AND(Вх!U38&gt;=50,Вх!U38&lt;100),2,3))))*$C$45</f>
        <v>1</v>
      </c>
      <c r="V45" s="84" t="n">
        <f aca="false">(IF(Вх!V38&lt;50,1,(IF(AND(Вх!V38&gt;=50,Вх!V38&lt;100),2,3))))*$C$45</f>
        <v>3</v>
      </c>
      <c r="W45" s="85" t="n">
        <f aca="false">(IF(Вх!W38&lt;50,1,(IF(AND(Вх!W38&gt;=50,Вх!W38&lt;100),2,3))))*$C$45</f>
        <v>3</v>
      </c>
      <c r="X45" s="62"/>
    </row>
    <row r="46" customFormat="false" ht="44.25" hidden="false" customHeight="true" outlineLevel="0" collapsed="false">
      <c r="A46" s="57" t="n">
        <v>25</v>
      </c>
      <c r="B46" s="64" t="s">
        <v>107</v>
      </c>
      <c r="C46" s="75" t="n">
        <v>2</v>
      </c>
      <c r="D46" s="84" t="n">
        <f aca="false">ROUND(Вх!D38/Вх!D6,2)*$C$46</f>
        <v>1.3</v>
      </c>
      <c r="E46" s="84" t="n">
        <f aca="false">ROUND(Вх!E38/Вх!E6,2)*$C$46</f>
        <v>0.94</v>
      </c>
      <c r="F46" s="84" t="n">
        <f aca="false">ROUND(Вх!F38/Вх!F6,2)*$C$46</f>
        <v>4.24</v>
      </c>
      <c r="G46" s="84" t="n">
        <f aca="false">ROUND(Вх!G38/Вх!G6,2)*$C$46</f>
        <v>0.36</v>
      </c>
      <c r="H46" s="84" t="n">
        <f aca="false">ROUND(Вх!H38/Вх!H6,2)*$C$46</f>
        <v>4.98</v>
      </c>
      <c r="I46" s="84" t="n">
        <f aca="false">ROUND(Вх!I38/Вх!I6,2)*$C$46</f>
        <v>0.5</v>
      </c>
      <c r="J46" s="84" t="n">
        <f aca="false">ROUND(Вх!J38/Вх!J6,2)*$C$46</f>
        <v>2.4</v>
      </c>
      <c r="K46" s="84" t="n">
        <f aca="false">ROUND(Вх!K38/Вх!K6,2)*$C$46</f>
        <v>2.82</v>
      </c>
      <c r="L46" s="84" t="n">
        <f aca="false">ROUND(Вх!L38/Вх!L6,2)*$C$46</f>
        <v>10.64</v>
      </c>
      <c r="M46" s="84" t="n">
        <f aca="false">ROUND(Вх!M38/Вх!M6,2)*$C$46</f>
        <v>0.78</v>
      </c>
      <c r="N46" s="84" t="n">
        <f aca="false">ROUND(Вх!N38/Вх!N6,2)*$C$46</f>
        <v>1.8</v>
      </c>
      <c r="O46" s="84" t="n">
        <f aca="false">ROUND(Вх!O38/Вх!O6,2)*$C$46</f>
        <v>0.66</v>
      </c>
      <c r="P46" s="84" t="n">
        <f aca="false">ROUND(Вх!P38/Вх!P6,2)*$C$46</f>
        <v>0.84</v>
      </c>
      <c r="Q46" s="84" t="n">
        <f aca="false">ROUND(Вх!Q38/Вх!Q6,2)*$C$46</f>
        <v>0.38</v>
      </c>
      <c r="R46" s="84" t="n">
        <f aca="false">ROUND(Вх!R38/Вх!R6,2)*$C$46</f>
        <v>0.44</v>
      </c>
      <c r="S46" s="84" t="n">
        <f aca="false">ROUND(Вх!S38/Вх!S6,2)*$C$46</f>
        <v>1.34</v>
      </c>
      <c r="T46" s="84" t="n">
        <f aca="false">ROUND(Вх!T38/Вх!T6,2)*$C$46</f>
        <v>0.74</v>
      </c>
      <c r="U46" s="84" t="n">
        <f aca="false">ROUND(Вх!U38/Вх!U6,2)*$C$46</f>
        <v>0.64</v>
      </c>
      <c r="V46" s="84" t="n">
        <f aca="false">ROUND(Вх!V38/Вх!V6,2)*$C$46</f>
        <v>5.74</v>
      </c>
      <c r="W46" s="61" t="n">
        <f aca="false">ROUND(SUM(D46:V46)/19,2)</f>
        <v>2.19</v>
      </c>
      <c r="X46" s="62" t="n">
        <f aca="false">W46/$W$50</f>
        <v>0.0971175166297117</v>
      </c>
    </row>
    <row r="47" customFormat="false" ht="25.5" hidden="false" customHeight="true" outlineLevel="0" collapsed="false">
      <c r="A47" s="57" t="n">
        <v>26</v>
      </c>
      <c r="B47" s="64" t="s">
        <v>108</v>
      </c>
      <c r="C47" s="75" t="n">
        <v>20</v>
      </c>
      <c r="D47" s="84" t="n">
        <f aca="false">ROUND(Вх!D40/Вх!D6,2)*$C$47</f>
        <v>2.8</v>
      </c>
      <c r="E47" s="84" t="n">
        <f aca="false">ROUND(Вх!E40/Вх!E6,2)*$C$47</f>
        <v>1</v>
      </c>
      <c r="F47" s="84" t="n">
        <f aca="false">ROUND(Вх!F40/Вх!F6,2)*$C$47</f>
        <v>6.8</v>
      </c>
      <c r="G47" s="84" t="n">
        <f aca="false">ROUND(Вх!G40/Вх!G6,2)*$C$47</f>
        <v>3.6</v>
      </c>
      <c r="H47" s="84" t="n">
        <f aca="false">ROUND(Вх!H40/Вх!H6,2)*$C$47</f>
        <v>5.2</v>
      </c>
      <c r="I47" s="84" t="n">
        <f aca="false">ROUND(Вх!I40/Вх!I6,2)*$C$47</f>
        <v>1.4</v>
      </c>
      <c r="J47" s="84" t="n">
        <f aca="false">ROUND(Вх!J40/Вх!J6,2)*$C$47</f>
        <v>1</v>
      </c>
      <c r="K47" s="84" t="n">
        <f aca="false">ROUND(Вх!K40/Вх!K6,2)*$C$47</f>
        <v>8.6</v>
      </c>
      <c r="L47" s="84" t="n">
        <f aca="false">ROUND(Вх!L40/Вх!L6,2)*$C$47</f>
        <v>7.2</v>
      </c>
      <c r="M47" s="84" t="n">
        <f aca="false">ROUND(Вх!M40/Вх!M6,2)*$C$47</f>
        <v>1.8</v>
      </c>
      <c r="N47" s="84" t="n">
        <f aca="false">ROUND(Вх!N40/Вх!N6,2)*$C$47</f>
        <v>1</v>
      </c>
      <c r="O47" s="84" t="n">
        <f aca="false">ROUND(Вх!O40/Вх!O6,2)*$C$47</f>
        <v>1.6</v>
      </c>
      <c r="P47" s="84" t="n">
        <f aca="false">ROUND(Вх!P40/Вх!P6,2)*$C$47</f>
        <v>3</v>
      </c>
      <c r="Q47" s="84" t="n">
        <f aca="false">ROUND(Вх!Q40/Вх!Q6,2)*$C$47</f>
        <v>0.8</v>
      </c>
      <c r="R47" s="84" t="n">
        <f aca="false">ROUND(Вх!R40/Вх!R6,2)*$C$47</f>
        <v>0.8</v>
      </c>
      <c r="S47" s="84" t="n">
        <f aca="false">ROUND(Вх!S40/Вх!S6,2)*$C$47</f>
        <v>2.4</v>
      </c>
      <c r="T47" s="84" t="n">
        <f aca="false">ROUND(Вх!T40/Вх!T6,2)*$C$47</f>
        <v>0.8</v>
      </c>
      <c r="U47" s="84" t="n">
        <f aca="false">ROUND(Вх!U40/Вх!U6,2)*$C$47</f>
        <v>1.2</v>
      </c>
      <c r="V47" s="84" t="n">
        <f aca="false">ROUND(Вх!V40/Вх!V6,2)*$C$47</f>
        <v>4.6</v>
      </c>
      <c r="W47" s="61" t="n">
        <f aca="false">ROUND(SUM(D47:V47)/19,2)</f>
        <v>2.93</v>
      </c>
      <c r="X47" s="62" t="n">
        <f aca="false">W47/$W$50</f>
        <v>0.129933481152993</v>
      </c>
    </row>
    <row r="48" customFormat="false" ht="25.5" hidden="false" customHeight="true" outlineLevel="0" collapsed="false">
      <c r="A48" s="57"/>
      <c r="B48" s="64" t="s">
        <v>109</v>
      </c>
      <c r="C48" s="75" t="n">
        <v>1</v>
      </c>
      <c r="D48" s="84" t="n">
        <f aca="false">Вх!D34*$C$48</f>
        <v>3</v>
      </c>
      <c r="E48" s="84" t="n">
        <f aca="false">Вх!E34*$C$48</f>
        <v>1</v>
      </c>
      <c r="F48" s="84" t="n">
        <f aca="false">Вх!F34*$C$48</f>
        <v>1.5</v>
      </c>
      <c r="G48" s="84" t="n">
        <f aca="false">Вх!G34*$C$48</f>
        <v>1</v>
      </c>
      <c r="H48" s="84" t="n">
        <f aca="false">Вх!H34*$C$48</f>
        <v>1</v>
      </c>
      <c r="I48" s="84" t="n">
        <f aca="false">Вх!I34*$C$48</f>
        <v>1</v>
      </c>
      <c r="J48" s="84" t="n">
        <f aca="false">Вх!J34*$C$48</f>
        <v>1</v>
      </c>
      <c r="K48" s="84" t="n">
        <f aca="false">Вх!K34*$C$48</f>
        <v>7</v>
      </c>
      <c r="L48" s="84" t="n">
        <f aca="false">Вх!L34*$C$48</f>
        <v>1</v>
      </c>
      <c r="M48" s="84" t="n">
        <f aca="false">Вх!M34*$C$48</f>
        <v>1.5</v>
      </c>
      <c r="N48" s="84" t="n">
        <f aca="false">Вх!N34*$C$48</f>
        <v>1</v>
      </c>
      <c r="O48" s="84" t="n">
        <f aca="false">Вх!O34*$C$48</f>
        <v>1</v>
      </c>
      <c r="P48" s="84" t="n">
        <f aca="false">Вх!P34*$C$48</f>
        <v>1</v>
      </c>
      <c r="Q48" s="84" t="n">
        <f aca="false">Вх!Q34*$C$48</f>
        <v>1</v>
      </c>
      <c r="R48" s="84" t="n">
        <f aca="false">Вх!R34*$C$48</f>
        <v>1</v>
      </c>
      <c r="S48" s="84" t="n">
        <f aca="false">Вх!S34*$C$48</f>
        <v>1</v>
      </c>
      <c r="T48" s="84" t="n">
        <f aca="false">Вх!T34*$C$48</f>
        <v>1</v>
      </c>
      <c r="U48" s="84" t="n">
        <f aca="false">Вх!U34*$C$48</f>
        <v>1.5</v>
      </c>
      <c r="V48" s="84" t="n">
        <f aca="false">Вх!V34*$C$48</f>
        <v>2</v>
      </c>
      <c r="W48" s="61"/>
      <c r="X48" s="62"/>
    </row>
    <row r="49" customFormat="false" ht="25.5" hidden="false" customHeight="true" outlineLevel="0" collapsed="false">
      <c r="A49" s="57" t="n">
        <v>27</v>
      </c>
      <c r="B49" s="64" t="s">
        <v>110</v>
      </c>
      <c r="C49" s="75" t="n">
        <v>2</v>
      </c>
      <c r="D49" s="84" t="n">
        <f aca="false">Вх!D35*$C$49</f>
        <v>18</v>
      </c>
      <c r="E49" s="84" t="n">
        <f aca="false">Вх!E35*$C$49</f>
        <v>2.4</v>
      </c>
      <c r="F49" s="84" t="n">
        <f aca="false">Вх!F35*$C$49</f>
        <v>4.6</v>
      </c>
      <c r="G49" s="84" t="n">
        <f aca="false">Вх!G35*$C$49</f>
        <v>2.2</v>
      </c>
      <c r="H49" s="84" t="n">
        <f aca="false">Вх!H35*$C$49</f>
        <v>4</v>
      </c>
      <c r="I49" s="84" t="n">
        <f aca="false">Вх!I35*$C$49</f>
        <v>2</v>
      </c>
      <c r="J49" s="84" t="n">
        <f aca="false">Вх!J35*$C$49</f>
        <v>2.2</v>
      </c>
      <c r="K49" s="84" t="n">
        <f aca="false">Вх!K35*$C$49</f>
        <v>12.6</v>
      </c>
      <c r="L49" s="84" t="n">
        <f aca="false">Вх!L35*$C$49</f>
        <v>4.2</v>
      </c>
      <c r="M49" s="84" t="n">
        <f aca="false">Вх!M35*$C$49</f>
        <v>2.2</v>
      </c>
      <c r="N49" s="84" t="n">
        <f aca="false">Вх!N35*$C$49</f>
        <v>8</v>
      </c>
      <c r="O49" s="84" t="n">
        <f aca="false">Вх!O35*$C$49</f>
        <v>8</v>
      </c>
      <c r="P49" s="84" t="n">
        <f aca="false">Вх!P35*$C$49</f>
        <v>2.4</v>
      </c>
      <c r="Q49" s="84" t="n">
        <f aca="false">Вх!Q35*$C$49</f>
        <v>2</v>
      </c>
      <c r="R49" s="84" t="n">
        <f aca="false">Вх!R35*$C$49</f>
        <v>2</v>
      </c>
      <c r="S49" s="84" t="n">
        <f aca="false">Вх!S35*$C$49</f>
        <v>2.2</v>
      </c>
      <c r="T49" s="84" t="n">
        <f aca="false">Вх!T35*$C$49</f>
        <v>4</v>
      </c>
      <c r="U49" s="84" t="n">
        <f aca="false">Вх!U35*$C$49</f>
        <v>4</v>
      </c>
      <c r="V49" s="84" t="n">
        <f aca="false">Вх!V35*$C$49</f>
        <v>6</v>
      </c>
      <c r="W49" s="61" t="n">
        <f aca="false">ROUND(SUM(D49:V49)/19,2)</f>
        <v>4.89</v>
      </c>
      <c r="X49" s="62" t="n">
        <f aca="false">W49/$W$50</f>
        <v>0.216851441241685</v>
      </c>
    </row>
    <row r="50" s="35" customFormat="true" ht="17.25" hidden="false" customHeight="true" outlineLevel="0" collapsed="false">
      <c r="A50" s="65" t="s">
        <v>111</v>
      </c>
      <c r="B50" s="65"/>
      <c r="C50" s="86" t="n">
        <v>1</v>
      </c>
      <c r="D50" s="67" t="n">
        <f aca="false">ROUND(SUM(D40:D49),2)*$C$50</f>
        <v>36.56</v>
      </c>
      <c r="E50" s="67" t="n">
        <f aca="false">ROUND(SUM(E40:E49),2)*$C$50</f>
        <v>17.82</v>
      </c>
      <c r="F50" s="67" t="n">
        <f aca="false">ROUND(SUM(F40:F49),2)*$C$50</f>
        <v>29.98</v>
      </c>
      <c r="G50" s="67" t="n">
        <f aca="false">ROUND(SUM(G40:G49),2)*$C$50</f>
        <v>21.37</v>
      </c>
      <c r="H50" s="67" t="n">
        <f aca="false">ROUND(SUM(H40:H49),2)*$C$50</f>
        <v>33.01</v>
      </c>
      <c r="I50" s="67" t="n">
        <f aca="false">ROUND(SUM(I40:I49),2)*$C$50</f>
        <v>7.76</v>
      </c>
      <c r="J50" s="67" t="n">
        <f aca="false">ROUND(SUM(J40:J49),2)*$C$50</f>
        <v>15.12</v>
      </c>
      <c r="K50" s="67" t="n">
        <f aca="false">ROUND(SUM(K40:K49),2)*$C$50</f>
        <v>49.03</v>
      </c>
      <c r="L50" s="67" t="n">
        <f aca="false">ROUND(SUM(L40:L49),2)*$C$50</f>
        <v>37.48</v>
      </c>
      <c r="M50" s="67" t="n">
        <f aca="false">ROUND(SUM(M40:M49),2)*$C$50</f>
        <v>16.83</v>
      </c>
      <c r="N50" s="67" t="n">
        <f aca="false">ROUND(SUM(N40:N49),2)*$C$50</f>
        <v>24.51</v>
      </c>
      <c r="O50" s="67" t="n">
        <f aca="false">ROUND(SUM(O40:O49),2)*$C$50</f>
        <v>21.9</v>
      </c>
      <c r="P50" s="67" t="n">
        <f aca="false">ROUND(SUM(P40:P49),2)*$C$50</f>
        <v>17.12</v>
      </c>
      <c r="Q50" s="67" t="n">
        <f aca="false">ROUND(SUM(Q40:Q49),2)*$C$50</f>
        <v>13.28</v>
      </c>
      <c r="R50" s="67" t="n">
        <f aca="false">ROUND(SUM(R40:R49),2)*$C$50</f>
        <v>12.35</v>
      </c>
      <c r="S50" s="67" t="n">
        <f aca="false">ROUND(SUM(S40:S49),2)*$C$50</f>
        <v>12.89</v>
      </c>
      <c r="T50" s="67" t="n">
        <f aca="false">ROUND(SUM(T40:T49),2)*$C$50</f>
        <v>17.7</v>
      </c>
      <c r="U50" s="67" t="n">
        <f aca="false">ROUND(SUM(U40:U49),2)*$C$50</f>
        <v>17.48</v>
      </c>
      <c r="V50" s="67" t="n">
        <f aca="false">ROUND(SUM(V40:V49),2)*$C$50</f>
        <v>27.65</v>
      </c>
      <c r="W50" s="67" t="n">
        <f aca="false">ROUND(SUM(W40:W49),2)*$C$50</f>
        <v>22.55</v>
      </c>
      <c r="X50" s="62" t="n">
        <f aca="false">W50/$W$50</f>
        <v>1</v>
      </c>
      <c r="Y50" s="62" t="n">
        <f aca="false">W50/$W$53</f>
        <v>0.165383204987165</v>
      </c>
    </row>
    <row r="51" s="35" customFormat="true" ht="17.25" hidden="false" customHeight="true" outlineLevel="0" collapsed="false">
      <c r="A51" s="80" t="s">
        <v>112</v>
      </c>
      <c r="B51" s="80"/>
      <c r="C51" s="86"/>
      <c r="D51" s="73" t="n">
        <v>3</v>
      </c>
      <c r="E51" s="87" t="n">
        <v>10</v>
      </c>
      <c r="F51" s="70" t="n">
        <v>5</v>
      </c>
      <c r="G51" s="70" t="n">
        <v>9</v>
      </c>
      <c r="H51" s="70" t="n">
        <v>4</v>
      </c>
      <c r="I51" s="88" t="n">
        <v>19</v>
      </c>
      <c r="J51" s="87" t="n">
        <v>15</v>
      </c>
      <c r="K51" s="71" t="n">
        <v>1</v>
      </c>
      <c r="L51" s="73" t="n">
        <v>2</v>
      </c>
      <c r="M51" s="87" t="n">
        <v>14</v>
      </c>
      <c r="N51" s="70" t="n">
        <v>7</v>
      </c>
      <c r="O51" s="87" t="n">
        <v>8</v>
      </c>
      <c r="P51" s="87" t="n">
        <v>13</v>
      </c>
      <c r="Q51" s="87" t="n">
        <v>16</v>
      </c>
      <c r="R51" s="88" t="n">
        <v>18</v>
      </c>
      <c r="S51" s="88" t="n">
        <v>17</v>
      </c>
      <c r="T51" s="87" t="n">
        <v>11</v>
      </c>
      <c r="U51" s="70" t="n">
        <v>12</v>
      </c>
      <c r="V51" s="70" t="n">
        <v>6</v>
      </c>
      <c r="W51" s="61"/>
    </row>
    <row r="52" s="35" customFormat="true" ht="13.5" hidden="false" customHeight="true" outlineLevel="0" collapsed="false">
      <c r="A52" s="89"/>
      <c r="C52" s="28"/>
      <c r="D52" s="90"/>
      <c r="E52" s="91"/>
      <c r="F52" s="91"/>
      <c r="G52" s="91"/>
      <c r="H52" s="91"/>
      <c r="I52" s="92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61"/>
    </row>
    <row r="53" s="35" customFormat="true" ht="25.5" hidden="false" customHeight="true" outlineLevel="0" collapsed="false">
      <c r="A53" s="93" t="s">
        <v>113</v>
      </c>
      <c r="B53" s="93"/>
      <c r="C53" s="94"/>
      <c r="D53" s="95" t="n">
        <f aca="false">D22+D37+D50</f>
        <v>134.41</v>
      </c>
      <c r="E53" s="95" t="n">
        <f aca="false">E22+E37+E50</f>
        <v>270.61</v>
      </c>
      <c r="F53" s="95" t="n">
        <f aca="false">F22+F37+F50</f>
        <v>122.37</v>
      </c>
      <c r="G53" s="95" t="n">
        <f aca="false">G22+G37+G50</f>
        <v>119</v>
      </c>
      <c r="H53" s="95" t="n">
        <f aca="false">H22+H37+H50</f>
        <v>99.02</v>
      </c>
      <c r="I53" s="95" t="n">
        <f aca="false">I22+I37+I50</f>
        <v>36.36</v>
      </c>
      <c r="J53" s="95" t="n">
        <f aca="false">J22+J37+J50</f>
        <v>58.69</v>
      </c>
      <c r="K53" s="95" t="n">
        <f aca="false">K22+K37+K50</f>
        <v>211.13</v>
      </c>
      <c r="L53" s="95" t="n">
        <f aca="false">L22+L37+L50</f>
        <v>270.1</v>
      </c>
      <c r="M53" s="95" t="n">
        <f aca="false">M22+M37+M50</f>
        <v>125.54</v>
      </c>
      <c r="N53" s="95" t="n">
        <f aca="false">N22+N37+N50</f>
        <v>222.35</v>
      </c>
      <c r="O53" s="95" t="n">
        <f aca="false">O22+O37+O50</f>
        <v>151.55</v>
      </c>
      <c r="P53" s="95" t="n">
        <f aca="false">P22+P37+P50</f>
        <v>92.78</v>
      </c>
      <c r="Q53" s="95" t="n">
        <f aca="false">Q22+Q37+Q50</f>
        <v>71.32</v>
      </c>
      <c r="R53" s="95" t="n">
        <f aca="false">R22+R37+R50</f>
        <v>79.48</v>
      </c>
      <c r="S53" s="95" t="n">
        <f aca="false">S22+S37+S50</f>
        <v>102.3</v>
      </c>
      <c r="T53" s="95" t="n">
        <f aca="false">T22+T37+T50</f>
        <v>113.82</v>
      </c>
      <c r="U53" s="95" t="n">
        <f aca="false">U22+U37+U50</f>
        <v>96.76</v>
      </c>
      <c r="V53" s="95" t="n">
        <f aca="false">V22+V37+V50</f>
        <v>212.97</v>
      </c>
      <c r="W53" s="61" t="n">
        <f aca="false">ROUND(SUM(D53:V53)/19,2)</f>
        <v>136.35</v>
      </c>
      <c r="Y53" s="62" t="n">
        <f aca="false">W53/$W$53</f>
        <v>1</v>
      </c>
    </row>
    <row r="54" s="35" customFormat="true" ht="24.75" hidden="false" customHeight="true" outlineLevel="0" collapsed="false">
      <c r="A54" s="96" t="s">
        <v>114</v>
      </c>
      <c r="B54" s="96"/>
      <c r="C54" s="94"/>
      <c r="D54" s="97" t="n">
        <v>7</v>
      </c>
      <c r="E54" s="71" t="n">
        <v>1</v>
      </c>
      <c r="F54" s="97" t="n">
        <v>9</v>
      </c>
      <c r="G54" s="97" t="n">
        <v>10</v>
      </c>
      <c r="H54" s="97" t="n">
        <v>13</v>
      </c>
      <c r="I54" s="72" t="n">
        <v>19</v>
      </c>
      <c r="J54" s="72" t="n">
        <v>18</v>
      </c>
      <c r="K54" s="97" t="n">
        <v>5</v>
      </c>
      <c r="L54" s="73" t="n">
        <v>2</v>
      </c>
      <c r="M54" s="97" t="n">
        <v>8</v>
      </c>
      <c r="N54" s="73" t="n">
        <v>3</v>
      </c>
      <c r="O54" s="97" t="n">
        <v>6</v>
      </c>
      <c r="P54" s="97" t="n">
        <v>15</v>
      </c>
      <c r="Q54" s="72" t="n">
        <v>17</v>
      </c>
      <c r="R54" s="97" t="n">
        <v>16</v>
      </c>
      <c r="S54" s="97" t="n">
        <v>12</v>
      </c>
      <c r="T54" s="97" t="n">
        <v>11</v>
      </c>
      <c r="U54" s="97" t="n">
        <v>14</v>
      </c>
      <c r="V54" s="97" t="n">
        <v>4</v>
      </c>
      <c r="W54" s="98"/>
    </row>
    <row r="57" customFormat="false" ht="18" hidden="false" customHeight="true" outlineLevel="0" collapsed="false">
      <c r="B57" s="99"/>
      <c r="C57" s="100"/>
      <c r="D57" s="101" t="n">
        <f aca="false">D23+D38+D51</f>
        <v>21</v>
      </c>
      <c r="E57" s="101" t="n">
        <f aca="false">E23+E38+E51</f>
        <v>13</v>
      </c>
      <c r="F57" s="101" t="n">
        <f aca="false">F23+F38+F51</f>
        <v>25</v>
      </c>
      <c r="G57" s="101" t="n">
        <f aca="false">G23+G38+G51</f>
        <v>25</v>
      </c>
      <c r="H57" s="101" t="n">
        <f aca="false">H23+H38+H51</f>
        <v>36</v>
      </c>
      <c r="I57" s="101" t="n">
        <f aca="false">I23+I38+I51</f>
        <v>57</v>
      </c>
      <c r="J57" s="101" t="n">
        <f aca="false">J23+J38+J51</f>
        <v>51</v>
      </c>
      <c r="K57" s="101" t="n">
        <f aca="false">K23+K38+K51</f>
        <v>11</v>
      </c>
      <c r="L57" s="101" t="n">
        <f aca="false">L23+L38+L51</f>
        <v>6</v>
      </c>
      <c r="M57" s="101" t="n">
        <f aca="false">M23+M38+M51</f>
        <v>28</v>
      </c>
      <c r="N57" s="101" t="n">
        <f aca="false">N23+N38+N51</f>
        <v>13</v>
      </c>
      <c r="O57" s="101" t="n">
        <f aca="false">O23+O38+O51</f>
        <v>25</v>
      </c>
      <c r="P57" s="101" t="n">
        <f aca="false">P23+P38+P51</f>
        <v>42</v>
      </c>
      <c r="Q57" s="101" t="n">
        <f aca="false">Q23+Q38+Q51</f>
        <v>48</v>
      </c>
      <c r="R57" s="101" t="n">
        <f aca="false">R23+R38+R51</f>
        <v>48</v>
      </c>
      <c r="S57" s="101" t="n">
        <f aca="false">S23+S38+S51</f>
        <v>39</v>
      </c>
      <c r="T57" s="101" t="n">
        <f aca="false">T23+T38+T51</f>
        <v>29</v>
      </c>
      <c r="U57" s="101" t="n">
        <f aca="false">U23+U38+U51</f>
        <v>39</v>
      </c>
      <c r="V57" s="101" t="n">
        <f aca="false">V23+V38+V51</f>
        <v>14</v>
      </c>
    </row>
    <row r="58" customFormat="false" ht="18" hidden="false" customHeight="true" outlineLevel="0" collapsed="false">
      <c r="C58" s="100"/>
      <c r="D58" s="101" t="n">
        <v>11</v>
      </c>
      <c r="E58" s="101" t="n">
        <v>8</v>
      </c>
      <c r="F58" s="101" t="n">
        <v>4</v>
      </c>
      <c r="G58" s="101" t="n">
        <v>9</v>
      </c>
      <c r="H58" s="101" t="s">
        <v>115</v>
      </c>
      <c r="I58" s="101" t="n">
        <v>18</v>
      </c>
      <c r="J58" s="101" t="n">
        <v>18</v>
      </c>
      <c r="K58" s="101" t="n">
        <v>5</v>
      </c>
      <c r="L58" s="101" t="n">
        <v>3</v>
      </c>
      <c r="M58" s="101" t="s">
        <v>116</v>
      </c>
      <c r="N58" s="101" t="s">
        <v>116</v>
      </c>
      <c r="O58" s="101" t="n">
        <v>10</v>
      </c>
      <c r="P58" s="101" t="n">
        <v>15</v>
      </c>
      <c r="Q58" s="101" t="n">
        <v>17</v>
      </c>
      <c r="R58" s="101" t="n">
        <v>16</v>
      </c>
      <c r="S58" s="101" t="s">
        <v>115</v>
      </c>
      <c r="T58" s="101" t="n">
        <v>6</v>
      </c>
      <c r="U58" s="101" t="n">
        <v>12</v>
      </c>
      <c r="V58" s="101" t="n">
        <v>7</v>
      </c>
    </row>
  </sheetData>
  <mergeCells count="16">
    <mergeCell ref="A1:W1"/>
    <mergeCell ref="A2:W2"/>
    <mergeCell ref="B3:B4"/>
    <mergeCell ref="C3:C4"/>
    <mergeCell ref="D3:W3"/>
    <mergeCell ref="B5:W5"/>
    <mergeCell ref="A22:B22"/>
    <mergeCell ref="A23:B23"/>
    <mergeCell ref="B24:W24"/>
    <mergeCell ref="A37:B37"/>
    <mergeCell ref="A38:B38"/>
    <mergeCell ref="B39:W39"/>
    <mergeCell ref="A50:B50"/>
    <mergeCell ref="A51:B51"/>
    <mergeCell ref="A53:B53"/>
    <mergeCell ref="A54:B54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2:57:32Z</dcterms:created>
  <dc:creator>P16</dc:creator>
  <dc:description/>
  <dc:language>en-US</dc:language>
  <cp:lastModifiedBy>Admin</cp:lastModifiedBy>
  <cp:lastPrinted>2009-02-04T12:37:48Z</cp:lastPrinted>
  <dcterms:modified xsi:type="dcterms:W3CDTF">2013-01-18T11:48:16Z</dcterms:modified>
  <cp:revision>0</cp:revision>
  <dc:subject/>
  <dc:title/>
</cp:coreProperties>
</file>